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Tabulka" sheetId="1" state="visible" r:id="rId2"/>
    <sheet name="Tlak" sheetId="2" state="visible" r:id="rId3"/>
    <sheet name="Rychlost" sheetId="3" state="visible" r:id="rId4"/>
    <sheet name="Snyder" sheetId="4" state="visible" r:id="rId5"/>
    <sheet name="Tlak-profil" sheetId="5" state="visible" r:id="rId6"/>
    <sheet name="Tlak-profil 1D" sheetId="6" state="visible" r:id="rId7"/>
    <sheet name="Rychlost-profil" sheetId="7" state="visible" r:id="rId8"/>
  </sheets>
  <definedNames>
    <definedName function="false" hidden="false" name="a" vbProcedure="false">#REF!</definedName>
    <definedName function="false" hidden="false" name="d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nit_Flag" vbProcedure="false">Tabulka!$B$9</definedName>
    <definedName function="false" hidden="false" name="Inner" vbProcedure="false">#REF!</definedName>
    <definedName function="false" hidden="false" name="l" vbProcedure="false">Tabulka!$D$9</definedName>
    <definedName function="false" hidden="false" name="Outer" vbProcedure="false">#REF!</definedName>
    <definedName function="false" hidden="false" name="p0" vbProcedure="false">Tabulka!$D$10</definedName>
    <definedName function="false" hidden="false" name="r_" vbProcedure="false">Tabulka!$D$12</definedName>
    <definedName function="false" hidden="false" name="v0" vbProcedure="false">Tabulka!$D$11</definedName>
    <definedName function="false" hidden="false" localSheetId="0" name="a" vbProcedure="false">Tabulka!$D$5</definedName>
    <definedName function="false" hidden="false" localSheetId="0" name="d" vbProcedure="false">Tabulka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Hydraulický ráz - metoda charakteristik</t>
  </si>
  <si>
    <t xml:space="preserve">vypočet dva a půl periody hydraulického rázu</t>
  </si>
  <si>
    <t xml:space="preserve">Rychlost zvuku</t>
  </si>
  <si>
    <t xml:space="preserve">a=</t>
  </si>
  <si>
    <t xml:space="preserve">m/s</t>
  </si>
  <si>
    <t xml:space="preserve">Průměr potrubí</t>
  </si>
  <si>
    <t xml:space="preserve">d=</t>
  </si>
  <si>
    <t xml:space="preserve">m</t>
  </si>
  <si>
    <t xml:space="preserve">Délka potrubí</t>
  </si>
  <si>
    <t xml:space="preserve">l=</t>
  </si>
  <si>
    <t xml:space="preserve">Dh</t>
  </si>
  <si>
    <t xml:space="preserve">rozdíl geodetických výšek uzlů</t>
  </si>
  <si>
    <t xml:space="preserve">h=</t>
  </si>
  <si>
    <t xml:space="preserve">pk=</t>
  </si>
  <si>
    <t xml:space="preserve">Součinitel tření</t>
  </si>
  <si>
    <t xml:space="preserve">-</t>
  </si>
  <si>
    <t xml:space="preserve">tuz=</t>
  </si>
  <si>
    <t xml:space="preserve">Tlak na vstupu</t>
  </si>
  <si>
    <r>
      <rPr>
        <sz val="10"/>
        <rFont val="Arial"/>
        <family val="0"/>
        <charset val="238"/>
      </rPr>
      <t xml:space="preserve">p</t>
    </r>
    <r>
      <rPr>
        <vertAlign val="subscript"/>
        <sz val="8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=</t>
    </r>
  </si>
  <si>
    <t xml:space="preserve">Pa</t>
  </si>
  <si>
    <t xml:space="preserve">Rychlost </t>
  </si>
  <si>
    <r>
      <rPr>
        <sz val="10"/>
        <rFont val="Arial"/>
        <family val="0"/>
        <charset val="238"/>
      </rPr>
      <t xml:space="preserve">v</t>
    </r>
    <r>
      <rPr>
        <vertAlign val="subscript"/>
        <sz val="8"/>
        <rFont val="Arial"/>
        <family val="2"/>
        <charset val="238"/>
      </rPr>
      <t xml:space="preserve">0</t>
    </r>
    <r>
      <rPr>
        <sz val="10"/>
        <rFont val="Arial"/>
        <family val="0"/>
        <charset val="238"/>
      </rPr>
      <t xml:space="preserve">=</t>
    </r>
  </si>
  <si>
    <t xml:space="preserve">Hustota kapaliny</t>
  </si>
  <si>
    <t xml:space="preserve">r=</t>
  </si>
  <si>
    <r>
      <rPr>
        <sz val="10"/>
        <rFont val="Arial"/>
        <family val="0"/>
        <charset val="238"/>
      </rPr>
      <t xml:space="preserve">kg/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doba uzavíraní k*T</t>
  </si>
  <si>
    <r>
      <rPr>
        <sz val="10"/>
        <rFont val="Arial"/>
        <family val="0"/>
        <charset val="238"/>
      </rPr>
      <t xml:space="preserve">k</t>
    </r>
    <r>
      <rPr>
        <sz val="10"/>
        <rFont val="Arial"/>
        <family val="2"/>
        <charset val="238"/>
      </rPr>
      <t xml:space="preserve">=</t>
    </r>
  </si>
  <si>
    <t xml:space="preserve">Doba běhu vlny</t>
  </si>
  <si>
    <t xml:space="preserve">T=</t>
  </si>
  <si>
    <t xml:space="preserve">s</t>
  </si>
  <si>
    <t xml:space="preserve">Časový krok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t=</t>
    </r>
  </si>
  <si>
    <t xml:space="preserve">Počet T</t>
  </si>
  <si>
    <t xml:space="preserve">n=</t>
  </si>
  <si>
    <t xml:space="preserve">Okr.podmínka</t>
  </si>
  <si>
    <t xml:space="preserve">Pozice řezu - tlak</t>
  </si>
  <si>
    <r>
      <rPr>
        <sz val="10"/>
        <rFont val="Arial"/>
        <family val="0"/>
        <charset val="238"/>
      </rPr>
      <t xml:space="preserve">Pozice </t>
    </r>
    <r>
      <rPr>
        <sz val="10"/>
        <rFont val="Arial CE"/>
        <family val="2"/>
        <charset val="238"/>
      </rPr>
      <t xml:space="preserve">řezu - rychlost</t>
    </r>
  </si>
  <si>
    <t xml:space="preserve">t</t>
  </si>
  <si>
    <t xml:space="preserve">k</t>
  </si>
  <si>
    <t xml:space="preserve">10(kPa)</t>
  </si>
  <si>
    <r>
      <rPr>
        <sz val="10"/>
        <rFont val="Arial"/>
        <family val="0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uz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E+00"/>
    <numFmt numFmtId="167" formatCode="0.00"/>
    <numFmt numFmtId="168" formatCode="0.00000"/>
    <numFmt numFmtId="169" formatCode="General"/>
    <numFmt numFmtId="170" formatCode="0"/>
    <numFmt numFmtId="171" formatCode="0.00E+00_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10"/>
      <name val="Arial"/>
      <family val="2"/>
      <charset val="238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2"/>
      <name val="Arial"/>
      <family val="2"/>
    </font>
    <font>
      <b val="true"/>
      <sz val="12"/>
      <name val="Symbo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eading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40880198559"/>
          <c:y val="0.021136286777139"/>
          <c:w val="0.984865911980144"/>
          <c:h val="0.9788637132228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Q$20:$Q$140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Tabulka!$R$20:$R$140</c:f>
              <c:numCache>
                <c:formatCode>General</c:formatCode>
                <c:ptCount val="12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6</c:v>
                </c:pt>
                <c:pt idx="9">
                  <c:v>1.06</c:v>
                </c:pt>
                <c:pt idx="10">
                  <c:v>1.06</c:v>
                </c:pt>
                <c:pt idx="11">
                  <c:v>0.934237465362974</c:v>
                </c:pt>
                <c:pt idx="12">
                  <c:v>0.802681481647057</c:v>
                </c:pt>
                <c:pt idx="13">
                  <c:v>0.660437225655968</c:v>
                </c:pt>
                <c:pt idx="14">
                  <c:v>0.511258476175768</c:v>
                </c:pt>
                <c:pt idx="15">
                  <c:v>0.349304711841702</c:v>
                </c:pt>
                <c:pt idx="16">
                  <c:v>0.178614580194022</c:v>
                </c:pt>
                <c:pt idx="17">
                  <c:v>-0.00794639478861127</c:v>
                </c:pt>
                <c:pt idx="18">
                  <c:v>-0.206130659354894</c:v>
                </c:pt>
                <c:pt idx="19">
                  <c:v>-0.420292173455251</c:v>
                </c:pt>
                <c:pt idx="20">
                  <c:v>-0.636163355254168</c:v>
                </c:pt>
                <c:pt idx="21">
                  <c:v>-0.654203127484845</c:v>
                </c:pt>
                <c:pt idx="22">
                  <c:v>-0.664897162706076</c:v>
                </c:pt>
                <c:pt idx="23">
                  <c:v>-0.681217340139671</c:v>
                </c:pt>
                <c:pt idx="24">
                  <c:v>-0.690954167242271</c:v>
                </c:pt>
                <c:pt idx="25">
                  <c:v>-0.70555610668195</c:v>
                </c:pt>
                <c:pt idx="26">
                  <c:v>-0.714312685693478</c:v>
                </c:pt>
                <c:pt idx="27">
                  <c:v>-0.727310985527219</c:v>
                </c:pt>
                <c:pt idx="28">
                  <c:v>-0.735060838179515</c:v>
                </c:pt>
                <c:pt idx="29">
                  <c:v>-0.746546094306365</c:v>
                </c:pt>
                <c:pt idx="30">
                  <c:v>-0.753343216714434</c:v>
                </c:pt>
                <c:pt idx="31">
                  <c:v>-0.681328565221269</c:v>
                </c:pt>
                <c:pt idx="32">
                  <c:v>-0.597425059593304</c:v>
                </c:pt>
                <c:pt idx="33">
                  <c:v>-0.502952696068049</c:v>
                </c:pt>
                <c:pt idx="34">
                  <c:v>-0.39721350475412</c:v>
                </c:pt>
                <c:pt idx="35">
                  <c:v>-0.279534237258952</c:v>
                </c:pt>
                <c:pt idx="36">
                  <c:v>-0.151922717224381</c:v>
                </c:pt>
                <c:pt idx="37">
                  <c:v>-0.0105092649922982</c:v>
                </c:pt>
                <c:pt idx="38">
                  <c:v>0.13855223403973</c:v>
                </c:pt>
                <c:pt idx="39">
                  <c:v>0.300239235020418</c:v>
                </c:pt>
                <c:pt idx="40">
                  <c:v>0.458436631781749</c:v>
                </c:pt>
                <c:pt idx="41">
                  <c:v>0.476752820957765</c:v>
                </c:pt>
                <c:pt idx="42">
                  <c:v>0.487777127185495</c:v>
                </c:pt>
                <c:pt idx="43">
                  <c:v>0.504852252339163</c:v>
                </c:pt>
                <c:pt idx="44">
                  <c:v>0.515171825688413</c:v>
                </c:pt>
                <c:pt idx="45">
                  <c:v>0.530870599287116</c:v>
                </c:pt>
                <c:pt idx="46">
                  <c:v>0.540416119605551</c:v>
                </c:pt>
                <c:pt idx="47">
                  <c:v>0.554725255140142</c:v>
                </c:pt>
                <c:pt idx="48">
                  <c:v>0.563381271043686</c:v>
                </c:pt>
                <c:pt idx="49">
                  <c:v>0.576320592333269</c:v>
                </c:pt>
                <c:pt idx="50">
                  <c:v>0.584064892309159</c:v>
                </c:pt>
                <c:pt idx="51">
                  <c:v>0.536139495779107</c:v>
                </c:pt>
                <c:pt idx="52">
                  <c:v>0.476045450727697</c:v>
                </c:pt>
                <c:pt idx="53">
                  <c:v>0.406479657083093</c:v>
                </c:pt>
                <c:pt idx="54">
                  <c:v>0.324961019523959</c:v>
                </c:pt>
                <c:pt idx="55">
                  <c:v>0.232729438309118</c:v>
                </c:pt>
                <c:pt idx="56">
                  <c:v>0.1304845812285</c:v>
                </c:pt>
                <c:pt idx="57">
                  <c:v>0.0161018056264656</c:v>
                </c:pt>
                <c:pt idx="58">
                  <c:v>-0.104223129076701</c:v>
                </c:pt>
                <c:pt idx="59">
                  <c:v>-0.234623274789286</c:v>
                </c:pt>
                <c:pt idx="60">
                  <c:v>-0.359722790113647</c:v>
                </c:pt>
                <c:pt idx="61">
                  <c:v>-0.376318667808585</c:v>
                </c:pt>
                <c:pt idx="62">
                  <c:v>-0.386385263388543</c:v>
                </c:pt>
                <c:pt idx="63">
                  <c:v>-0.402089973513143</c:v>
                </c:pt>
                <c:pt idx="64">
                  <c:v>-0.411636845891667</c:v>
                </c:pt>
                <c:pt idx="65">
                  <c:v>-0.426271973659644</c:v>
                </c:pt>
                <c:pt idx="66">
                  <c:v>-0.435227680866031</c:v>
                </c:pt>
                <c:pt idx="67">
                  <c:v>-0.448720004862729</c:v>
                </c:pt>
                <c:pt idx="68">
                  <c:v>-0.456941494124349</c:v>
                </c:pt>
                <c:pt idx="69">
                  <c:v>-0.469281662673294</c:v>
                </c:pt>
                <c:pt idx="70">
                  <c:v>-0.47670759478189</c:v>
                </c:pt>
                <c:pt idx="71">
                  <c:v>-0.441890701257337</c:v>
                </c:pt>
                <c:pt idx="72">
                  <c:v>-0.395779888949523</c:v>
                </c:pt>
                <c:pt idx="73">
                  <c:v>-0.341289499101999</c:v>
                </c:pt>
                <c:pt idx="74">
                  <c:v>-0.275168678623816</c:v>
                </c:pt>
                <c:pt idx="75">
                  <c:v>-0.199433393964679</c:v>
                </c:pt>
                <c:pt idx="76">
                  <c:v>-0.113989400498067</c:v>
                </c:pt>
                <c:pt idx="77">
                  <c:v>-0.0177027338298152</c:v>
                </c:pt>
                <c:pt idx="78">
                  <c:v>0.0835634387140025</c:v>
                </c:pt>
                <c:pt idx="79">
                  <c:v>0.193084389582487</c:v>
                </c:pt>
                <c:pt idx="80">
                  <c:v>0.296627761916407</c:v>
                </c:pt>
                <c:pt idx="81">
                  <c:v>0.311431343845387</c:v>
                </c:pt>
                <c:pt idx="82">
                  <c:v>0.320447520869648</c:v>
                </c:pt>
                <c:pt idx="83">
                  <c:v>0.334572550357728</c:v>
                </c:pt>
                <c:pt idx="84">
                  <c:v>0.343183942869975</c:v>
                </c:pt>
                <c:pt idx="85">
                  <c:v>0.356445219318915</c:v>
                </c:pt>
                <c:pt idx="86">
                  <c:v>0.364585156357689</c:v>
                </c:pt>
                <c:pt idx="87">
                  <c:v>0.37688353228351</c:v>
                </c:pt>
                <c:pt idx="88">
                  <c:v>0.384406615875671</c:v>
                </c:pt>
                <c:pt idx="89">
                  <c:v>0.395721490202539</c:v>
                </c:pt>
                <c:pt idx="90">
                  <c:v>0.402548776249736</c:v>
                </c:pt>
                <c:pt idx="91">
                  <c:v>0.375762841520291</c:v>
                </c:pt>
                <c:pt idx="92">
                  <c:v>0.338731888157347</c:v>
                </c:pt>
                <c:pt idx="93">
                  <c:v>0.294255069642169</c:v>
                </c:pt>
                <c:pt idx="94">
                  <c:v>0.238765418448661</c:v>
                </c:pt>
                <c:pt idx="95">
                  <c:v>0.174579832011546</c:v>
                </c:pt>
                <c:pt idx="96">
                  <c:v>0.101113825386944</c:v>
                </c:pt>
                <c:pt idx="97">
                  <c:v>0.0178328643140554</c:v>
                </c:pt>
                <c:pt idx="98">
                  <c:v>-0.0697948163975313</c:v>
                </c:pt>
                <c:pt idx="99">
                  <c:v>-0.164347450074082</c:v>
                </c:pt>
                <c:pt idx="100">
                  <c:v>-0.252705708621971</c:v>
                </c:pt>
                <c:pt idx="101">
                  <c:v>-0.265948458075044</c:v>
                </c:pt>
                <c:pt idx="102">
                  <c:v>-0.274030765916371</c:v>
                </c:pt>
                <c:pt idx="103">
                  <c:v>-0.286727061768501</c:v>
                </c:pt>
                <c:pt idx="104">
                  <c:v>-0.294478462036191</c:v>
                </c:pt>
                <c:pt idx="105">
                  <c:v>-0.306449673836723</c:v>
                </c:pt>
                <c:pt idx="106">
                  <c:v>-0.313807836498507</c:v>
                </c:pt>
                <c:pt idx="107">
                  <c:v>-0.32494440678634</c:v>
                </c:pt>
                <c:pt idx="108">
                  <c:v>-0.331770870276624</c:v>
                </c:pt>
                <c:pt idx="109">
                  <c:v>-0.342048029286456</c:v>
                </c:pt>
                <c:pt idx="110">
                  <c:v>-0.348256825648204</c:v>
                </c:pt>
                <c:pt idx="111">
                  <c:v>-0.326801630331194</c:v>
                </c:pt>
                <c:pt idx="112">
                  <c:v>-0.296085161321287</c:v>
                </c:pt>
                <c:pt idx="113">
                  <c:v>-0.258698431806852</c:v>
                </c:pt>
                <c:pt idx="114">
                  <c:v>-0.210977344783057</c:v>
                </c:pt>
                <c:pt idx="115">
                  <c:v>-0.155322726387134</c:v>
                </c:pt>
                <c:pt idx="116">
                  <c:v>-0.090843093958348</c:v>
                </c:pt>
                <c:pt idx="117">
                  <c:v>-0.017381381149879</c:v>
                </c:pt>
                <c:pt idx="118">
                  <c:v>0.0599705602867886</c:v>
                </c:pt>
                <c:pt idx="119">
                  <c:v>0.143245059471944</c:v>
                </c:pt>
                <c:pt idx="120">
                  <c:v>0.220316151487336</c:v>
                </c:pt>
              </c:numCache>
            </c:numRef>
          </c:yVal>
          <c:smooth val="1"/>
        </c:ser>
        <c:axId val="36472557"/>
        <c:axId val="87094868"/>
      </c:scatterChart>
      <c:valAx>
        <c:axId val="36472557"/>
        <c:scaling>
          <c:orientation val="minMax"/>
          <c:max val="12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94868"/>
        <c:crossBetween val="midCat"/>
        <c:majorUnit val="10"/>
      </c:valAx>
      <c:valAx>
        <c:axId val="8709486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255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25786551511"/>
          <c:y val="0.0213766566908935"/>
          <c:w val="0.984577421344849"/>
          <c:h val="0.9786233433091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20:$B$140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Tabulka!$M$20:$M$140</c:f>
              <c:numCache>
                <c:formatCode>General</c:formatCode>
                <c:ptCount val="121"/>
                <c:pt idx="0">
                  <c:v>1.17001427983632</c:v>
                </c:pt>
                <c:pt idx="1">
                  <c:v>113209.17001428</c:v>
                </c:pt>
                <c:pt idx="2">
                  <c:v>226417.17001428</c:v>
                </c:pt>
                <c:pt idx="3">
                  <c:v>350479.851027444</c:v>
                </c:pt>
                <c:pt idx="4">
                  <c:v>473511.834508544</c:v>
                </c:pt>
                <c:pt idx="5">
                  <c:v>605847.27868943</c:v>
                </c:pt>
                <c:pt idx="6">
                  <c:v>736226.326138477</c:v>
                </c:pt>
                <c:pt idx="7">
                  <c:v>874486.533572718</c:v>
                </c:pt>
                <c:pt idx="8">
                  <c:v>1009924.54884784</c:v>
                </c:pt>
                <c:pt idx="9">
                  <c:v>1151902.44899703</c:v>
                </c:pt>
                <c:pt idx="10">
                  <c:v>1290218.01054277</c:v>
                </c:pt>
                <c:pt idx="11">
                  <c:v>1320567.16898748</c:v>
                </c:pt>
                <c:pt idx="12">
                  <c:v>1346410.90006613</c:v>
                </c:pt>
                <c:pt idx="13">
                  <c:v>1376513.58582432</c:v>
                </c:pt>
                <c:pt idx="14">
                  <c:v>1402454.79752453</c:v>
                </c:pt>
                <c:pt idx="15">
                  <c:v>1432286.11887288</c:v>
                </c:pt>
                <c:pt idx="16">
                  <c:v>1458286.31068739</c:v>
                </c:pt>
                <c:pt idx="17">
                  <c:v>1487822.54367651</c:v>
                </c:pt>
                <c:pt idx="18">
                  <c:v>1513843.77771103</c:v>
                </c:pt>
                <c:pt idx="19">
                  <c:v>1543062.66265976</c:v>
                </c:pt>
                <c:pt idx="20">
                  <c:v>1569067.92695336</c:v>
                </c:pt>
                <c:pt idx="21">
                  <c:v>1484910.86432666</c:v>
                </c:pt>
                <c:pt idx="22">
                  <c:v>1384980.94521784</c:v>
                </c:pt>
                <c:pt idx="23">
                  <c:v>1265553.61423618</c:v>
                </c:pt>
                <c:pt idx="24">
                  <c:v>1132589.56325753</c:v>
                </c:pt>
                <c:pt idx="25">
                  <c:v>981934.648564795</c:v>
                </c:pt>
                <c:pt idx="26">
                  <c:v>822415.86560686</c:v>
                </c:pt>
                <c:pt idx="27">
                  <c:v>647996.163327331</c:v>
                </c:pt>
                <c:pt idx="28">
                  <c:v>471546.225706823</c:v>
                </c:pt>
                <c:pt idx="29">
                  <c:v>285348.980856067</c:v>
                </c:pt>
                <c:pt idx="30">
                  <c:v>105598.730065065</c:v>
                </c:pt>
                <c:pt idx="31">
                  <c:v>80026.2277509401</c:v>
                </c:pt>
                <c:pt idx="32">
                  <c:v>60542.7103664324</c:v>
                </c:pt>
                <c:pt idx="33">
                  <c:v>35125.8047089237</c:v>
                </c:pt>
                <c:pt idx="34">
                  <c:v>15475.0054848228</c:v>
                </c:pt>
                <c:pt idx="35">
                  <c:v>-9680.97422717712</c:v>
                </c:pt>
                <c:pt idx="36">
                  <c:v>-29402.9785602647</c:v>
                </c:pt>
                <c:pt idx="37">
                  <c:v>-54270.2868383349</c:v>
                </c:pt>
                <c:pt idx="38">
                  <c:v>-73948.9761739574</c:v>
                </c:pt>
                <c:pt idx="39">
                  <c:v>-98471.9825410486</c:v>
                </c:pt>
                <c:pt idx="40">
                  <c:v>-118051.424414106</c:v>
                </c:pt>
                <c:pt idx="41">
                  <c:v>-65133.4959917663</c:v>
                </c:pt>
                <c:pt idx="42">
                  <c:v>3488.24725865831</c:v>
                </c:pt>
                <c:pt idx="43">
                  <c:v>87089.8771178426</c:v>
                </c:pt>
                <c:pt idx="44">
                  <c:v>185519.67136864</c:v>
                </c:pt>
                <c:pt idx="45">
                  <c:v>298621.225834516</c:v>
                </c:pt>
                <c:pt idx="46">
                  <c:v>422229.775453291</c:v>
                </c:pt>
                <c:pt idx="47">
                  <c:v>559073.823564473</c:v>
                </c:pt>
                <c:pt idx="48">
                  <c:v>698711.665322721</c:v>
                </c:pt>
                <c:pt idx="49">
                  <c:v>846556.811934647</c:v>
                </c:pt>
                <c:pt idx="50">
                  <c:v>986862.707386766</c:v>
                </c:pt>
                <c:pt idx="51">
                  <c:v>1008370.53858332</c:v>
                </c:pt>
                <c:pt idx="52">
                  <c:v>1023930.59990096</c:v>
                </c:pt>
                <c:pt idx="53">
                  <c:v>1045323.90829414</c:v>
                </c:pt>
                <c:pt idx="54">
                  <c:v>1061012.41844341</c:v>
                </c:pt>
                <c:pt idx="55">
                  <c:v>1082147.61979085</c:v>
                </c:pt>
                <c:pt idx="56">
                  <c:v>1097879.33504982</c:v>
                </c:pt>
                <c:pt idx="57">
                  <c:v>1118695.99206502</c:v>
                </c:pt>
                <c:pt idx="58">
                  <c:v>1134326.0713324</c:v>
                </c:pt>
                <c:pt idx="59">
                  <c:v>1154775.68096669</c:v>
                </c:pt>
                <c:pt idx="60">
                  <c:v>1170225.99823197</c:v>
                </c:pt>
                <c:pt idx="61">
                  <c:v>1132909.451542</c:v>
                </c:pt>
                <c:pt idx="62">
                  <c:v>1081453.37614866</c:v>
                </c:pt>
                <c:pt idx="63">
                  <c:v>1017858.24056754</c:v>
                </c:pt>
                <c:pt idx="64">
                  <c:v>939973.964573757</c:v>
                </c:pt>
                <c:pt idx="65">
                  <c:v>849544.228471115</c:v>
                </c:pt>
                <c:pt idx="66">
                  <c:v>748454.828574075</c:v>
                </c:pt>
                <c:pt idx="67">
                  <c:v>635510.858435616</c:v>
                </c:pt>
                <c:pt idx="68">
                  <c:v>519555.447853749</c:v>
                </c:pt>
                <c:pt idx="69">
                  <c:v>396641.699455751</c:v>
                </c:pt>
                <c:pt idx="70">
                  <c:v>281490.525475253</c:v>
                </c:pt>
                <c:pt idx="71">
                  <c:v>263077.541122277</c:v>
                </c:pt>
                <c:pt idx="72">
                  <c:v>250153.739977495</c:v>
                </c:pt>
                <c:pt idx="73">
                  <c:v>231844.07104967</c:v>
                </c:pt>
                <c:pt idx="74">
                  <c:v>218842.136244253</c:v>
                </c:pt>
                <c:pt idx="75">
                  <c:v>200794.440707001</c:v>
                </c:pt>
                <c:pt idx="76">
                  <c:v>187783.827791829</c:v>
                </c:pt>
                <c:pt idx="77">
                  <c:v>170081.691393446</c:v>
                </c:pt>
                <c:pt idx="78">
                  <c:v>157212.942552527</c:v>
                </c:pt>
                <c:pt idx="79">
                  <c:v>139897.682229397</c:v>
                </c:pt>
                <c:pt idx="80">
                  <c:v>127261.38286692</c:v>
                </c:pt>
                <c:pt idx="81">
                  <c:v>155478.50384479</c:v>
                </c:pt>
                <c:pt idx="82">
                  <c:v>196225.147011325</c:v>
                </c:pt>
                <c:pt idx="83">
                  <c:v>247166.24667415</c:v>
                </c:pt>
                <c:pt idx="84">
                  <c:v>311449.098850314</c:v>
                </c:pt>
                <c:pt idx="85">
                  <c:v>386713.512161248</c:v>
                </c:pt>
                <c:pt idx="86">
                  <c:v>472326.345932432</c:v>
                </c:pt>
                <c:pt idx="87">
                  <c:v>568673.08009143</c:v>
                </c:pt>
                <c:pt idx="88">
                  <c:v>668046.557992267</c:v>
                </c:pt>
                <c:pt idx="89">
                  <c:v>773398.636904844</c:v>
                </c:pt>
                <c:pt idx="90">
                  <c:v>871080.229056159</c:v>
                </c:pt>
                <c:pt idx="91">
                  <c:v>887125.148550438</c:v>
                </c:pt>
                <c:pt idx="92">
                  <c:v>898159.162246085</c:v>
                </c:pt>
                <c:pt idx="93">
                  <c:v>914097.69107788</c:v>
                </c:pt>
                <c:pt idx="94">
                  <c:v>925169.095747095</c:v>
                </c:pt>
                <c:pt idx="95">
                  <c:v>940840.899298827</c:v>
                </c:pt>
                <c:pt idx="96">
                  <c:v>951890.115234886</c:v>
                </c:pt>
                <c:pt idx="97">
                  <c:v>967198.498222044</c:v>
                </c:pt>
                <c:pt idx="98">
                  <c:v>978079.846562328</c:v>
                </c:pt>
                <c:pt idx="99">
                  <c:v>992988.205758859</c:v>
                </c:pt>
                <c:pt idx="100">
                  <c:v>1003605.6809508</c:v>
                </c:pt>
                <c:pt idx="101">
                  <c:v>981244.13003157</c:v>
                </c:pt>
                <c:pt idx="102">
                  <c:v>947756.53033742</c:v>
                </c:pt>
                <c:pt idx="103">
                  <c:v>905487.72355409</c:v>
                </c:pt>
                <c:pt idx="104">
                  <c:v>850860.05271494</c:v>
                </c:pt>
                <c:pt idx="105">
                  <c:v>786447.3151191</c:v>
                </c:pt>
                <c:pt idx="106">
                  <c:v>712143.376414082</c:v>
                </c:pt>
                <c:pt idx="107">
                  <c:v>628022.134078593</c:v>
                </c:pt>
                <c:pt idx="108">
                  <c:v>540939.809115598</c:v>
                </c:pt>
                <c:pt idx="109">
                  <c:v>448652.174927822</c:v>
                </c:pt>
                <c:pt idx="110">
                  <c:v>363823.514658351</c:v>
                </c:pt>
                <c:pt idx="111">
                  <c:v>349630.490557443</c:v>
                </c:pt>
                <c:pt idx="112">
                  <c:v>340015.963216239</c:v>
                </c:pt>
                <c:pt idx="113">
                  <c:v>325937.730554429</c:v>
                </c:pt>
                <c:pt idx="114">
                  <c:v>316316.207357008</c:v>
                </c:pt>
                <c:pt idx="115">
                  <c:v>302508.158161284</c:v>
                </c:pt>
                <c:pt idx="116">
                  <c:v>292933.957649869</c:v>
                </c:pt>
                <c:pt idx="117">
                  <c:v>279499.265851192</c:v>
                </c:pt>
                <c:pt idx="118">
                  <c:v>270109.150840558</c:v>
                </c:pt>
                <c:pt idx="119">
                  <c:v>257081.265460927</c:v>
                </c:pt>
                <c:pt idx="120">
                  <c:v>247972.457796499</c:v>
                </c:pt>
              </c:numCache>
            </c:numRef>
          </c:yVal>
          <c:smooth val="1"/>
        </c:ser>
        <c:axId val="15664637"/>
        <c:axId val="36709418"/>
      </c:scatterChart>
      <c:valAx>
        <c:axId val="15664637"/>
        <c:scaling>
          <c:orientation val="minMax"/>
          <c:max val="12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9418"/>
        <c:crossBetween val="midCat"/>
        <c:majorUnit val="10"/>
      </c:valAx>
      <c:valAx>
        <c:axId val="36709418"/>
        <c:scaling>
          <c:orientation val="minMax"/>
          <c:max val="1850000"/>
          <c:min val="-650000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4637"/>
        <c:crossBetween val="midCat"/>
        <c:majorUnit val="50000"/>
        <c:min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lak</a:t>
            </a:r>
          </a:p>
        </c:rich>
      </c:tx>
      <c:layout>
        <c:manualLayout>
          <c:xMode val="edge"/>
          <c:yMode val="edge"/>
          <c:x val="0.548705409771646"/>
          <c:y val="0.0937672366243795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50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6565515434659"/>
          <c:y val="0.0394373965802537"/>
          <c:w val="0.955071388027769"/>
          <c:h val="0.9431880860452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ulka!$C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C$20:$C$120</c:f>
              <c:numCache>
                <c:formatCode>General</c:formatCode>
                <c:ptCount val="101"/>
                <c:pt idx="0">
                  <c:v>600000</c:v>
                </c:pt>
                <c:pt idx="1">
                  <c:v>600000</c:v>
                </c:pt>
                <c:pt idx="2">
                  <c:v>600000</c:v>
                </c:pt>
                <c:pt idx="3">
                  <c:v>600000</c:v>
                </c:pt>
                <c:pt idx="4">
                  <c:v>60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  <c:pt idx="8">
                  <c:v>600000</c:v>
                </c:pt>
                <c:pt idx="9">
                  <c:v>600000</c:v>
                </c:pt>
                <c:pt idx="10">
                  <c:v>600000</c:v>
                </c:pt>
                <c:pt idx="11">
                  <c:v>600000</c:v>
                </c:pt>
                <c:pt idx="12">
                  <c:v>600000</c:v>
                </c:pt>
                <c:pt idx="13">
                  <c:v>600000</c:v>
                </c:pt>
                <c:pt idx="14">
                  <c:v>600000</c:v>
                </c:pt>
                <c:pt idx="15">
                  <c:v>600000</c:v>
                </c:pt>
                <c:pt idx="16">
                  <c:v>600000</c:v>
                </c:pt>
                <c:pt idx="17">
                  <c:v>600000</c:v>
                </c:pt>
                <c:pt idx="18">
                  <c:v>600000</c:v>
                </c:pt>
                <c:pt idx="19">
                  <c:v>600000</c:v>
                </c:pt>
                <c:pt idx="20">
                  <c:v>600000</c:v>
                </c:pt>
                <c:pt idx="21">
                  <c:v>600000</c:v>
                </c:pt>
                <c:pt idx="22">
                  <c:v>600000</c:v>
                </c:pt>
                <c:pt idx="23">
                  <c:v>600000</c:v>
                </c:pt>
                <c:pt idx="24">
                  <c:v>600000</c:v>
                </c:pt>
                <c:pt idx="25">
                  <c:v>600000</c:v>
                </c:pt>
                <c:pt idx="26">
                  <c:v>600000</c:v>
                </c:pt>
                <c:pt idx="27">
                  <c:v>600000</c:v>
                </c:pt>
                <c:pt idx="28">
                  <c:v>600000</c:v>
                </c:pt>
                <c:pt idx="29">
                  <c:v>600000</c:v>
                </c:pt>
                <c:pt idx="30">
                  <c:v>600000</c:v>
                </c:pt>
                <c:pt idx="31">
                  <c:v>600000</c:v>
                </c:pt>
                <c:pt idx="32">
                  <c:v>600000</c:v>
                </c:pt>
                <c:pt idx="33">
                  <c:v>600000</c:v>
                </c:pt>
                <c:pt idx="34">
                  <c:v>600000</c:v>
                </c:pt>
                <c:pt idx="35">
                  <c:v>600000</c:v>
                </c:pt>
                <c:pt idx="36">
                  <c:v>600000</c:v>
                </c:pt>
                <c:pt idx="37">
                  <c:v>600000</c:v>
                </c:pt>
                <c:pt idx="38">
                  <c:v>600000</c:v>
                </c:pt>
                <c:pt idx="39">
                  <c:v>600000</c:v>
                </c:pt>
                <c:pt idx="40">
                  <c:v>600000</c:v>
                </c:pt>
                <c:pt idx="41">
                  <c:v>600000</c:v>
                </c:pt>
                <c:pt idx="42">
                  <c:v>600000</c:v>
                </c:pt>
                <c:pt idx="43">
                  <c:v>600000</c:v>
                </c:pt>
                <c:pt idx="44">
                  <c:v>600000</c:v>
                </c:pt>
                <c:pt idx="45">
                  <c:v>600000</c:v>
                </c:pt>
                <c:pt idx="46">
                  <c:v>600000</c:v>
                </c:pt>
                <c:pt idx="47">
                  <c:v>600000</c:v>
                </c:pt>
                <c:pt idx="48">
                  <c:v>600000</c:v>
                </c:pt>
                <c:pt idx="49">
                  <c:v>600000</c:v>
                </c:pt>
                <c:pt idx="50">
                  <c:v>600000</c:v>
                </c:pt>
                <c:pt idx="51">
                  <c:v>600000</c:v>
                </c:pt>
                <c:pt idx="52">
                  <c:v>600000</c:v>
                </c:pt>
                <c:pt idx="53">
                  <c:v>600000</c:v>
                </c:pt>
                <c:pt idx="54">
                  <c:v>600000</c:v>
                </c:pt>
                <c:pt idx="55">
                  <c:v>600000</c:v>
                </c:pt>
                <c:pt idx="56">
                  <c:v>600000</c:v>
                </c:pt>
                <c:pt idx="57">
                  <c:v>600000</c:v>
                </c:pt>
                <c:pt idx="58">
                  <c:v>600000</c:v>
                </c:pt>
                <c:pt idx="59">
                  <c:v>600000</c:v>
                </c:pt>
                <c:pt idx="60">
                  <c:v>600000</c:v>
                </c:pt>
                <c:pt idx="61">
                  <c:v>600000</c:v>
                </c:pt>
                <c:pt idx="62">
                  <c:v>600000</c:v>
                </c:pt>
                <c:pt idx="63">
                  <c:v>600000</c:v>
                </c:pt>
                <c:pt idx="64">
                  <c:v>600000</c:v>
                </c:pt>
                <c:pt idx="65">
                  <c:v>600000</c:v>
                </c:pt>
                <c:pt idx="66">
                  <c:v>600000</c:v>
                </c:pt>
                <c:pt idx="67">
                  <c:v>600000</c:v>
                </c:pt>
                <c:pt idx="68">
                  <c:v>600000</c:v>
                </c:pt>
                <c:pt idx="69">
                  <c:v>600000</c:v>
                </c:pt>
                <c:pt idx="70">
                  <c:v>600000</c:v>
                </c:pt>
                <c:pt idx="71">
                  <c:v>600000</c:v>
                </c:pt>
                <c:pt idx="72">
                  <c:v>600000</c:v>
                </c:pt>
                <c:pt idx="73">
                  <c:v>600000</c:v>
                </c:pt>
                <c:pt idx="74">
                  <c:v>600000</c:v>
                </c:pt>
                <c:pt idx="75">
                  <c:v>600000</c:v>
                </c:pt>
                <c:pt idx="76">
                  <c:v>600000</c:v>
                </c:pt>
                <c:pt idx="77">
                  <c:v>600000</c:v>
                </c:pt>
                <c:pt idx="78">
                  <c:v>600000</c:v>
                </c:pt>
                <c:pt idx="79">
                  <c:v>600000</c:v>
                </c:pt>
                <c:pt idx="80">
                  <c:v>600000</c:v>
                </c:pt>
                <c:pt idx="81">
                  <c:v>600000</c:v>
                </c:pt>
                <c:pt idx="82">
                  <c:v>600000</c:v>
                </c:pt>
                <c:pt idx="83">
                  <c:v>600000</c:v>
                </c:pt>
                <c:pt idx="84">
                  <c:v>600000</c:v>
                </c:pt>
                <c:pt idx="85">
                  <c:v>600000</c:v>
                </c:pt>
                <c:pt idx="86">
                  <c:v>600000</c:v>
                </c:pt>
                <c:pt idx="87">
                  <c:v>600000</c:v>
                </c:pt>
                <c:pt idx="88">
                  <c:v>600000</c:v>
                </c:pt>
                <c:pt idx="89">
                  <c:v>600000</c:v>
                </c:pt>
                <c:pt idx="90">
                  <c:v>600000</c:v>
                </c:pt>
                <c:pt idx="91">
                  <c:v>600000</c:v>
                </c:pt>
                <c:pt idx="92">
                  <c:v>600000</c:v>
                </c:pt>
                <c:pt idx="93">
                  <c:v>600000</c:v>
                </c:pt>
                <c:pt idx="94">
                  <c:v>600000</c:v>
                </c:pt>
                <c:pt idx="95">
                  <c:v>600000</c:v>
                </c:pt>
                <c:pt idx="96">
                  <c:v>600000</c:v>
                </c:pt>
                <c:pt idx="97">
                  <c:v>600000</c:v>
                </c:pt>
                <c:pt idx="98">
                  <c:v>600000</c:v>
                </c:pt>
                <c:pt idx="99">
                  <c:v>600000</c:v>
                </c:pt>
                <c:pt idx="100">
                  <c:v>600000</c:v>
                </c:pt>
              </c:numCache>
            </c:numRef>
          </c:val>
        </c:ser>
        <c:ser>
          <c:idx val="1"/>
          <c:order val="1"/>
          <c:tx>
            <c:strRef>
              <c:f>Tabulka!$D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D$20:$D$120</c:f>
              <c:numCache>
                <c:formatCode>General</c:formatCode>
                <c:ptCount val="101"/>
                <c:pt idx="0">
                  <c:v>540000.117001428</c:v>
                </c:pt>
                <c:pt idx="1">
                  <c:v>540000.117001428</c:v>
                </c:pt>
                <c:pt idx="2">
                  <c:v>540000.117001428</c:v>
                </c:pt>
                <c:pt idx="3">
                  <c:v>540000.117001428</c:v>
                </c:pt>
                <c:pt idx="4">
                  <c:v>540000.117001428</c:v>
                </c:pt>
                <c:pt idx="5">
                  <c:v>540000.117001428</c:v>
                </c:pt>
                <c:pt idx="6">
                  <c:v>540000.117001428</c:v>
                </c:pt>
                <c:pt idx="7">
                  <c:v>540000.117001428</c:v>
                </c:pt>
                <c:pt idx="8">
                  <c:v>540000.117001428</c:v>
                </c:pt>
                <c:pt idx="9">
                  <c:v>540000.117001428</c:v>
                </c:pt>
                <c:pt idx="10">
                  <c:v>610791.945801915</c:v>
                </c:pt>
                <c:pt idx="11">
                  <c:v>684581.663364534</c:v>
                </c:pt>
                <c:pt idx="12">
                  <c:v>706193.121276226</c:v>
                </c:pt>
                <c:pt idx="13">
                  <c:v>727085.374086939</c:v>
                </c:pt>
                <c:pt idx="14">
                  <c:v>747818.004885968</c:v>
                </c:pt>
                <c:pt idx="15">
                  <c:v>767542.486209674</c:v>
                </c:pt>
                <c:pt idx="16">
                  <c:v>786757.737356507</c:v>
                </c:pt>
                <c:pt idx="17">
                  <c:v>804607.809301432</c:v>
                </c:pt>
                <c:pt idx="18">
                  <c:v>821431.706101245</c:v>
                </c:pt>
                <c:pt idx="19">
                  <c:v>835585.328610515</c:v>
                </c:pt>
                <c:pt idx="20">
                  <c:v>737414.131280219</c:v>
                </c:pt>
                <c:pt idx="21">
                  <c:v>637465.076281029</c:v>
                </c:pt>
                <c:pt idx="22">
                  <c:v>637772.881150817</c:v>
                </c:pt>
                <c:pt idx="23">
                  <c:v>638005.319217354</c:v>
                </c:pt>
                <c:pt idx="24">
                  <c:v>638240.084138874</c:v>
                </c:pt>
                <c:pt idx="25">
                  <c:v>638417.796606607</c:v>
                </c:pt>
                <c:pt idx="26">
                  <c:v>638628.300491001</c:v>
                </c:pt>
                <c:pt idx="27">
                  <c:v>638739.879247336</c:v>
                </c:pt>
                <c:pt idx="28">
                  <c:v>638909.365546583</c:v>
                </c:pt>
                <c:pt idx="29">
                  <c:v>638990.407437334</c:v>
                </c:pt>
                <c:pt idx="30">
                  <c:v>593616.544585467</c:v>
                </c:pt>
                <c:pt idx="31">
                  <c:v>543967.817835858</c:v>
                </c:pt>
                <c:pt idx="32">
                  <c:v>526411.074415075</c:v>
                </c:pt>
                <c:pt idx="33">
                  <c:v>509145.828727054</c:v>
                </c:pt>
                <c:pt idx="34">
                  <c:v>491482.518745285</c:v>
                </c:pt>
                <c:pt idx="35">
                  <c:v>475209.718175481</c:v>
                </c:pt>
                <c:pt idx="36">
                  <c:v>458977.425335522</c:v>
                </c:pt>
                <c:pt idx="37">
                  <c:v>445503.618517723</c:v>
                </c:pt>
                <c:pt idx="38">
                  <c:v>433498.813391623</c:v>
                </c:pt>
                <c:pt idx="39">
                  <c:v>426261.8926712</c:v>
                </c:pt>
                <c:pt idx="40">
                  <c:v>499272.925172622</c:v>
                </c:pt>
                <c:pt idx="41">
                  <c:v>572735.753766128</c:v>
                </c:pt>
                <c:pt idx="42">
                  <c:v>572485.42752362</c:v>
                </c:pt>
                <c:pt idx="43">
                  <c:v>572294.936062614</c:v>
                </c:pt>
                <c:pt idx="44">
                  <c:v>572131.238179002</c:v>
                </c:pt>
                <c:pt idx="45">
                  <c:v>571986.144661492</c:v>
                </c:pt>
                <c:pt idx="46">
                  <c:v>571860.863958632</c:v>
                </c:pt>
                <c:pt idx="47">
                  <c:v>571796.862958563</c:v>
                </c:pt>
                <c:pt idx="48">
                  <c:v>571703.570305593</c:v>
                </c:pt>
                <c:pt idx="49">
                  <c:v>571682.71149123</c:v>
                </c:pt>
                <c:pt idx="50">
                  <c:v>604345.131696319</c:v>
                </c:pt>
                <c:pt idx="51">
                  <c:v>641116.343326436</c:v>
                </c:pt>
                <c:pt idx="52">
                  <c:v>655674.704408613</c:v>
                </c:pt>
                <c:pt idx="53">
                  <c:v>670381.706689366</c:v>
                </c:pt>
                <c:pt idx="54">
                  <c:v>685671.08707842</c:v>
                </c:pt>
                <c:pt idx="55">
                  <c:v>699662.808333812</c:v>
                </c:pt>
                <c:pt idx="56">
                  <c:v>713826.159021406</c:v>
                </c:pt>
                <c:pt idx="57">
                  <c:v>724875.007176858</c:v>
                </c:pt>
                <c:pt idx="58">
                  <c:v>734200.802166948</c:v>
                </c:pt>
                <c:pt idx="59">
                  <c:v>738177.090649394</c:v>
                </c:pt>
                <c:pt idx="60">
                  <c:v>679642.416008463</c:v>
                </c:pt>
                <c:pt idx="61">
                  <c:v>621413.490761152</c:v>
                </c:pt>
                <c:pt idx="62">
                  <c:v>621592.715750776</c:v>
                </c:pt>
                <c:pt idx="63">
                  <c:v>621726.728044199</c:v>
                </c:pt>
                <c:pt idx="64">
                  <c:v>621815.742809316</c:v>
                </c:pt>
                <c:pt idx="65">
                  <c:v>621914.492568492</c:v>
                </c:pt>
                <c:pt idx="66">
                  <c:v>621955.03134576</c:v>
                </c:pt>
                <c:pt idx="67">
                  <c:v>621971.613931909</c:v>
                </c:pt>
                <c:pt idx="68">
                  <c:v>621986.952627979</c:v>
                </c:pt>
                <c:pt idx="69">
                  <c:v>621954.299314748</c:v>
                </c:pt>
                <c:pt idx="70">
                  <c:v>596787.112246187</c:v>
                </c:pt>
                <c:pt idx="71">
                  <c:v>567911.387578519</c:v>
                </c:pt>
                <c:pt idx="72">
                  <c:v>555564.47162831</c:v>
                </c:pt>
                <c:pt idx="73">
                  <c:v>542760.750301594</c:v>
                </c:pt>
                <c:pt idx="74">
                  <c:v>529294.591027198</c:v>
                </c:pt>
                <c:pt idx="75">
                  <c:v>516952.8958484</c:v>
                </c:pt>
                <c:pt idx="76">
                  <c:v>504328.42492442</c:v>
                </c:pt>
                <c:pt idx="77">
                  <c:v>494859.63308522</c:v>
                </c:pt>
                <c:pt idx="78">
                  <c:v>487241.788111347</c:v>
                </c:pt>
                <c:pt idx="79">
                  <c:v>485064.892000372</c:v>
                </c:pt>
                <c:pt idx="80">
                  <c:v>534099.295735465</c:v>
                </c:pt>
                <c:pt idx="81">
                  <c:v>582386.262109847</c:v>
                </c:pt>
                <c:pt idx="82">
                  <c:v>582264.172388798</c:v>
                </c:pt>
                <c:pt idx="83">
                  <c:v>582173.995997629</c:v>
                </c:pt>
                <c:pt idx="84">
                  <c:v>582140.424328429</c:v>
                </c:pt>
                <c:pt idx="85">
                  <c:v>582079.848799212</c:v>
                </c:pt>
                <c:pt idx="86">
                  <c:v>582100.354674165</c:v>
                </c:pt>
                <c:pt idx="87">
                  <c:v>582118.025384845</c:v>
                </c:pt>
                <c:pt idx="88">
                  <c:v>582159.864602145</c:v>
                </c:pt>
                <c:pt idx="89">
                  <c:v>582229.115676446</c:v>
                </c:pt>
                <c:pt idx="90">
                  <c:v>602508.080530742</c:v>
                </c:pt>
                <c:pt idx="91">
                  <c:v>626096.184934215</c:v>
                </c:pt>
                <c:pt idx="92">
                  <c:v>636771.804592292</c:v>
                </c:pt>
                <c:pt idx="93">
                  <c:v>648104.703546283</c:v>
                </c:pt>
                <c:pt idx="94">
                  <c:v>660137.54572496</c:v>
                </c:pt>
                <c:pt idx="95">
                  <c:v>671219.166834204</c:v>
                </c:pt>
                <c:pt idx="96">
                  <c:v>682644.726392292</c:v>
                </c:pt>
                <c:pt idx="97">
                  <c:v>690985.8951545</c:v>
                </c:pt>
                <c:pt idx="98">
                  <c:v>697419.643764632</c:v>
                </c:pt>
                <c:pt idx="99">
                  <c:v>698503.312928799</c:v>
                </c:pt>
                <c:pt idx="100">
                  <c:v>656217.606414806</c:v>
                </c:pt>
              </c:numCache>
            </c:numRef>
          </c:val>
        </c:ser>
        <c:ser>
          <c:idx val="2"/>
          <c:order val="2"/>
          <c:tx>
            <c:strRef>
              <c:f>Tabulka!$E$1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E$20:$E$120</c:f>
              <c:numCache>
                <c:formatCode>General</c:formatCode>
                <c:ptCount val="101"/>
                <c:pt idx="0">
                  <c:v>480000.234002856</c:v>
                </c:pt>
                <c:pt idx="1">
                  <c:v>480000.234002856</c:v>
                </c:pt>
                <c:pt idx="2">
                  <c:v>480000.234002856</c:v>
                </c:pt>
                <c:pt idx="3">
                  <c:v>480000.234002856</c:v>
                </c:pt>
                <c:pt idx="4">
                  <c:v>480000.234002856</c:v>
                </c:pt>
                <c:pt idx="5">
                  <c:v>480000.234002856</c:v>
                </c:pt>
                <c:pt idx="6">
                  <c:v>480000.234002856</c:v>
                </c:pt>
                <c:pt idx="7">
                  <c:v>480000.234002856</c:v>
                </c:pt>
                <c:pt idx="8">
                  <c:v>480000.234002856</c:v>
                </c:pt>
                <c:pt idx="9">
                  <c:v>554616.368207218</c:v>
                </c:pt>
                <c:pt idx="10">
                  <c:v>632101.560675031</c:v>
                </c:pt>
                <c:pt idx="11">
                  <c:v>721415.048466998</c:v>
                </c:pt>
                <c:pt idx="12">
                  <c:v>813396.484063324</c:v>
                </c:pt>
                <c:pt idx="13">
                  <c:v>855387.8252481</c:v>
                </c:pt>
                <c:pt idx="14">
                  <c:v>895647.860095225</c:v>
                </c:pt>
                <c:pt idx="15">
                  <c:v>935230.568870253</c:v>
                </c:pt>
                <c:pt idx="16">
                  <c:v>972451.318823251</c:v>
                </c:pt>
                <c:pt idx="17">
                  <c:v>1008231.44813198</c:v>
                </c:pt>
                <c:pt idx="18">
                  <c:v>1040538.93767694</c:v>
                </c:pt>
                <c:pt idx="19">
                  <c:v>957217.740469841</c:v>
                </c:pt>
                <c:pt idx="20">
                  <c:v>867544.042663933</c:v>
                </c:pt>
                <c:pt idx="21">
                  <c:v>772073.050943164</c:v>
                </c:pt>
                <c:pt idx="22">
                  <c:v>675488.980865611</c:v>
                </c:pt>
                <c:pt idx="23">
                  <c:v>676029.445331323</c:v>
                </c:pt>
                <c:pt idx="24">
                  <c:v>676437.880234031</c:v>
                </c:pt>
                <c:pt idx="25">
                  <c:v>676882.584704455</c:v>
                </c:pt>
                <c:pt idx="26">
                  <c:v>677169.60794242</c:v>
                </c:pt>
                <c:pt idx="27">
                  <c:v>677548.274846165</c:v>
                </c:pt>
                <c:pt idx="28">
                  <c:v>677739.847264728</c:v>
                </c:pt>
                <c:pt idx="29">
                  <c:v>630823.410101578</c:v>
                </c:pt>
                <c:pt idx="30">
                  <c:v>579474.949362082</c:v>
                </c:pt>
                <c:pt idx="31">
                  <c:v>517774.35483902</c:v>
                </c:pt>
                <c:pt idx="32">
                  <c:v>452072.482307712</c:v>
                </c:pt>
                <c:pt idx="33">
                  <c:v>417023.341953301</c:v>
                </c:pt>
                <c:pt idx="34">
                  <c:v>383696.482889472</c:v>
                </c:pt>
                <c:pt idx="35">
                  <c:v>350024.951673841</c:v>
                </c:pt>
                <c:pt idx="36">
                  <c:v>320507.063999151</c:v>
                </c:pt>
                <c:pt idx="37">
                  <c:v>292468.528270817</c:v>
                </c:pt>
                <c:pt idx="38">
                  <c:v>271622.42545699</c:v>
                </c:pt>
                <c:pt idx="39">
                  <c:v>333668.544606898</c:v>
                </c:pt>
                <c:pt idx="40">
                  <c:v>401899.280155653</c:v>
                </c:pt>
                <c:pt idx="41">
                  <c:v>473411.76877142</c:v>
                </c:pt>
                <c:pt idx="42">
                  <c:v>545019.665197478</c:v>
                </c:pt>
                <c:pt idx="43">
                  <c:v>544607.490393338</c:v>
                </c:pt>
                <c:pt idx="44">
                  <c:v>544272.914026941</c:v>
                </c:pt>
                <c:pt idx="45">
                  <c:v>543984.727952579</c:v>
                </c:pt>
                <c:pt idx="46">
                  <c:v>543777.750160475</c:v>
                </c:pt>
                <c:pt idx="47">
                  <c:v>543559.9464654</c:v>
                </c:pt>
                <c:pt idx="48">
                  <c:v>543476.265393566</c:v>
                </c:pt>
                <c:pt idx="49">
                  <c:v>576990.021651239</c:v>
                </c:pt>
                <c:pt idx="50">
                  <c:v>614764.804523572</c:v>
                </c:pt>
                <c:pt idx="51">
                  <c:v>661366.977402959</c:v>
                </c:pt>
                <c:pt idx="52">
                  <c:v>712190.092603958</c:v>
                </c:pt>
                <c:pt idx="53">
                  <c:v>741945.713442368</c:v>
                </c:pt>
                <c:pt idx="54">
                  <c:v>770507.079946567</c:v>
                </c:pt>
                <c:pt idx="55">
                  <c:v>799809.534058765</c:v>
                </c:pt>
                <c:pt idx="56">
                  <c:v>824688.228471813</c:v>
                </c:pt>
                <c:pt idx="57">
                  <c:v>848034.121074786</c:v>
                </c:pt>
                <c:pt idx="58">
                  <c:v>863125.989812888</c:v>
                </c:pt>
                <c:pt idx="59">
                  <c:v>813267.590878551</c:v>
                </c:pt>
                <c:pt idx="60">
                  <c:v>757787.10474501</c:v>
                </c:pt>
                <c:pt idx="61">
                  <c:v>700205.203714387</c:v>
                </c:pt>
                <c:pt idx="62">
                  <c:v>643146.391930535</c:v>
                </c:pt>
                <c:pt idx="63">
                  <c:v>643413.035612028</c:v>
                </c:pt>
                <c:pt idx="64">
                  <c:v>643645.167217766</c:v>
                </c:pt>
                <c:pt idx="65">
                  <c:v>643773.808013583</c:v>
                </c:pt>
                <c:pt idx="66">
                  <c:v>643887.377266203</c:v>
                </c:pt>
                <c:pt idx="67">
                  <c:v>643942.716617838</c:v>
                </c:pt>
                <c:pt idx="68">
                  <c:v>643925.508418934</c:v>
                </c:pt>
                <c:pt idx="69">
                  <c:v>618184.512579385</c:v>
                </c:pt>
                <c:pt idx="70">
                  <c:v>588619.412062385</c:v>
                </c:pt>
                <c:pt idx="71">
                  <c:v>551462.665633291</c:v>
                </c:pt>
                <c:pt idx="72">
                  <c:v>510180.089876185</c:v>
                </c:pt>
                <c:pt idx="73">
                  <c:v>484419.98969267</c:v>
                </c:pt>
                <c:pt idx="74">
                  <c:v>459369.85155993</c:v>
                </c:pt>
                <c:pt idx="75">
                  <c:v>433386.573516774</c:v>
                </c:pt>
                <c:pt idx="76">
                  <c:v>411697.499258001</c:v>
                </c:pt>
                <c:pt idx="77">
                  <c:v>391561.922480662</c:v>
                </c:pt>
                <c:pt idx="78">
                  <c:v>379881.15437395</c:v>
                </c:pt>
                <c:pt idx="79">
                  <c:v>421745.068479231</c:v>
                </c:pt>
                <c:pt idx="80">
                  <c:v>468685.49519343</c:v>
                </c:pt>
                <c:pt idx="81">
                  <c:v>517068.540380936</c:v>
                </c:pt>
                <c:pt idx="82">
                  <c:v>564556.8006343</c:v>
                </c:pt>
                <c:pt idx="83">
                  <c:v>564402.490997988</c:v>
                </c:pt>
                <c:pt idx="84">
                  <c:v>564252.200893429</c:v>
                </c:pt>
                <c:pt idx="85">
                  <c:v>564240.051877105</c:v>
                </c:pt>
                <c:pt idx="86">
                  <c:v>564198.582996389</c:v>
                </c:pt>
                <c:pt idx="87">
                  <c:v>564261.362135225</c:v>
                </c:pt>
                <c:pt idx="88">
                  <c:v>564349.31777738</c:v>
                </c:pt>
                <c:pt idx="89">
                  <c:v>585068.400079</c:v>
                </c:pt>
                <c:pt idx="90">
                  <c:v>609178.587384919</c:v>
                </c:pt>
                <c:pt idx="91">
                  <c:v>639906.917512461</c:v>
                </c:pt>
                <c:pt idx="92">
                  <c:v>674568.135646987</c:v>
                </c:pt>
                <c:pt idx="93">
                  <c:v>697244.910100613</c:v>
                </c:pt>
                <c:pt idx="94">
                  <c:v>719590.19863828</c:v>
                </c:pt>
                <c:pt idx="95">
                  <c:v>742968.305060561</c:v>
                </c:pt>
                <c:pt idx="96">
                  <c:v>762296.226110633</c:v>
                </c:pt>
                <c:pt idx="97">
                  <c:v>780072.435698619</c:v>
                </c:pt>
                <c:pt idx="98">
                  <c:v>789516.870884285</c:v>
                </c:pt>
                <c:pt idx="99">
                  <c:v>753336.528539592</c:v>
                </c:pt>
                <c:pt idx="100">
                  <c:v>712549.726132422</c:v>
                </c:pt>
              </c:numCache>
            </c:numRef>
          </c:val>
        </c:ser>
        <c:ser>
          <c:idx val="3"/>
          <c:order val="3"/>
          <c:tx>
            <c:strRef>
              <c:f>Tabulka!$F$1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F$20:$F$120</c:f>
              <c:numCache>
                <c:formatCode>General</c:formatCode>
                <c:ptCount val="101"/>
                <c:pt idx="0">
                  <c:v>420000.351004284</c:v>
                </c:pt>
                <c:pt idx="1">
                  <c:v>420000.351004284</c:v>
                </c:pt>
                <c:pt idx="2">
                  <c:v>420000.351004284</c:v>
                </c:pt>
                <c:pt idx="3">
                  <c:v>420000.351004284</c:v>
                </c:pt>
                <c:pt idx="4">
                  <c:v>420000.351004284</c:v>
                </c:pt>
                <c:pt idx="5">
                  <c:v>420000.351004284</c:v>
                </c:pt>
                <c:pt idx="6">
                  <c:v>420000.351004284</c:v>
                </c:pt>
                <c:pt idx="7">
                  <c:v>420000.351004284</c:v>
                </c:pt>
                <c:pt idx="8">
                  <c:v>498639.58089347</c:v>
                </c:pt>
                <c:pt idx="9">
                  <c:v>579981.522995795</c:v>
                </c:pt>
                <c:pt idx="10">
                  <c:v>673207.891977405</c:v>
                </c:pt>
                <c:pt idx="11">
                  <c:v>768825.491980626</c:v>
                </c:pt>
                <c:pt idx="12">
                  <c:v>875656.707526168</c:v>
                </c:pt>
                <c:pt idx="13">
                  <c:v>984554.203713143</c:v>
                </c:pt>
                <c:pt idx="14">
                  <c:v>1044688.18491417</c:v>
                </c:pt>
                <c:pt idx="15">
                  <c:v>1101745.28912321</c:v>
                </c:pt>
                <c:pt idx="16">
                  <c:v>1157196.42428573</c:v>
                </c:pt>
                <c:pt idx="17">
                  <c:v>1208541.15801939</c:v>
                </c:pt>
                <c:pt idx="18">
                  <c:v>1143525.18329902</c:v>
                </c:pt>
                <c:pt idx="19">
                  <c:v>1069486.27491116</c:v>
                </c:pt>
                <c:pt idx="20">
                  <c:v>987601.043553324</c:v>
                </c:pt>
                <c:pt idx="21">
                  <c:v>900050.658326836</c:v>
                </c:pt>
                <c:pt idx="22">
                  <c:v>807248.003439436</c:v>
                </c:pt>
                <c:pt idx="23">
                  <c:v>713954.880726739</c:v>
                </c:pt>
                <c:pt idx="24">
                  <c:v>714702.624527372</c:v>
                </c:pt>
                <c:pt idx="25">
                  <c:v>715216.364757532</c:v>
                </c:pt>
                <c:pt idx="26">
                  <c:v>715827.316922565</c:v>
                </c:pt>
                <c:pt idx="27">
                  <c:v>716191.035293136</c:v>
                </c:pt>
                <c:pt idx="28">
                  <c:v>667730.968335444</c:v>
                </c:pt>
                <c:pt idx="29">
                  <c:v>614676.815115486</c:v>
                </c:pt>
                <c:pt idx="30">
                  <c:v>551135.542767905</c:v>
                </c:pt>
                <c:pt idx="31">
                  <c:v>483564.992589093</c:v>
                </c:pt>
                <c:pt idx="32">
                  <c:v>405586.960122213</c:v>
                </c:pt>
                <c:pt idx="33">
                  <c:v>325007.235599482</c:v>
                </c:pt>
                <c:pt idx="34">
                  <c:v>274348.957149713</c:v>
                </c:pt>
                <c:pt idx="35">
                  <c:v>228218.149102325</c:v>
                </c:pt>
                <c:pt idx="36">
                  <c:v>183178.884501837</c:v>
                </c:pt>
                <c:pt idx="37">
                  <c:v>146582.786079979</c:v>
                </c:pt>
                <c:pt idx="38">
                  <c:v>192899.433527625</c:v>
                </c:pt>
                <c:pt idx="39">
                  <c:v>248832.380055362</c:v>
                </c:pt>
                <c:pt idx="40">
                  <c:v>310105.223885408</c:v>
                </c:pt>
                <c:pt idx="41">
                  <c:v>377141.768019007</c:v>
                </c:pt>
                <c:pt idx="42">
                  <c:v>447198.835423877</c:v>
                </c:pt>
                <c:pt idx="43">
                  <c:v>516978.410158574</c:v>
                </c:pt>
                <c:pt idx="44">
                  <c:v>516444.405377523</c:v>
                </c:pt>
                <c:pt idx="45">
                  <c:v>516051.083147387</c:v>
                </c:pt>
                <c:pt idx="46">
                  <c:v>515671.948422403</c:v>
                </c:pt>
                <c:pt idx="47">
                  <c:v>515448.589650872</c:v>
                </c:pt>
                <c:pt idx="48">
                  <c:v>549791.257734047</c:v>
                </c:pt>
                <c:pt idx="49">
                  <c:v>588535.514263452</c:v>
                </c:pt>
                <c:pt idx="50">
                  <c:v>636242.423436568</c:v>
                </c:pt>
                <c:pt idx="51">
                  <c:v>688243.310718861</c:v>
                </c:pt>
                <c:pt idx="52">
                  <c:v>749413.038843902</c:v>
                </c:pt>
                <c:pt idx="53">
                  <c:v>813417.67380315</c:v>
                </c:pt>
                <c:pt idx="54">
                  <c:v>856937.053631698</c:v>
                </c:pt>
                <c:pt idx="55">
                  <c:v>896081.829216324</c:v>
                </c:pt>
                <c:pt idx="56">
                  <c:v>934261.6587535</c:v>
                </c:pt>
                <c:pt idx="57">
                  <c:v>962958.017428343</c:v>
                </c:pt>
                <c:pt idx="58">
                  <c:v>926938.114496749</c:v>
                </c:pt>
                <c:pt idx="59">
                  <c:v>881761.717403228</c:v>
                </c:pt>
                <c:pt idx="60">
                  <c:v>832382.792771634</c:v>
                </c:pt>
                <c:pt idx="61">
                  <c:v>777663.263735436</c:v>
                </c:pt>
                <c:pt idx="62">
                  <c:v>720977.532364973</c:v>
                </c:pt>
                <c:pt idx="63">
                  <c:v>665074.997205774</c:v>
                </c:pt>
                <c:pt idx="64">
                  <c:v>665378.738001164</c:v>
                </c:pt>
                <c:pt idx="65">
                  <c:v>665623.295421237</c:v>
                </c:pt>
                <c:pt idx="66">
                  <c:v>665765.273637076</c:v>
                </c:pt>
                <c:pt idx="67">
                  <c:v>665842.142160513</c:v>
                </c:pt>
                <c:pt idx="68">
                  <c:v>639551.551469424</c:v>
                </c:pt>
                <c:pt idx="69">
                  <c:v>609344.839795076</c:v>
                </c:pt>
                <c:pt idx="70">
                  <c:v>571417.19856414</c:v>
                </c:pt>
                <c:pt idx="71">
                  <c:v>529296.174706903</c:v>
                </c:pt>
                <c:pt idx="72">
                  <c:v>479094.304450899</c:v>
                </c:pt>
                <c:pt idx="73">
                  <c:v>425988.737974145</c:v>
                </c:pt>
                <c:pt idx="74">
                  <c:v>387878.870987093</c:v>
                </c:pt>
                <c:pt idx="75">
                  <c:v>353703.071636335</c:v>
                </c:pt>
                <c:pt idx="76">
                  <c:v>320434.814710068</c:v>
                </c:pt>
                <c:pt idx="77">
                  <c:v>296707.163938394</c:v>
                </c:pt>
                <c:pt idx="78">
                  <c:v>326176.851877583</c:v>
                </c:pt>
                <c:pt idx="79">
                  <c:v>364168.061331949</c:v>
                </c:pt>
                <c:pt idx="80">
                  <c:v>405715.259468841</c:v>
                </c:pt>
                <c:pt idx="81">
                  <c:v>452134.706600101</c:v>
                </c:pt>
                <c:pt idx="82">
                  <c:v>499929.359746037</c:v>
                </c:pt>
                <c:pt idx="83">
                  <c:v>546629.86150274</c:v>
                </c:pt>
                <c:pt idx="84">
                  <c:v>546499.260783196</c:v>
                </c:pt>
                <c:pt idx="85">
                  <c:v>546369.96868138</c:v>
                </c:pt>
                <c:pt idx="86">
                  <c:v>546401.457514508</c:v>
                </c:pt>
                <c:pt idx="87">
                  <c:v>546432.752605827</c:v>
                </c:pt>
                <c:pt idx="88">
                  <c:v>567569.165133639</c:v>
                </c:pt>
                <c:pt idx="89">
                  <c:v>592149.045057823</c:v>
                </c:pt>
                <c:pt idx="90">
                  <c:v>623470.712020048</c:v>
                </c:pt>
                <c:pt idx="91">
                  <c:v>658777.558879319</c:v>
                </c:pt>
                <c:pt idx="92">
                  <c:v>701273.907158436</c:v>
                </c:pt>
                <c:pt idx="93">
                  <c:v>746661.857447473</c:v>
                </c:pt>
                <c:pt idx="94">
                  <c:v>780565.484568008</c:v>
                </c:pt>
                <c:pt idx="95">
                  <c:v>810987.992032505</c:v>
                </c:pt>
                <c:pt idx="96">
                  <c:v>840541.724014494</c:v>
                </c:pt>
                <c:pt idx="97">
                  <c:v>860836.258247952</c:v>
                </c:pt>
                <c:pt idx="98">
                  <c:v>835907.735543741</c:v>
                </c:pt>
                <c:pt idx="99">
                  <c:v>803077.182913196</c:v>
                </c:pt>
                <c:pt idx="100">
                  <c:v>767111.865914021</c:v>
                </c:pt>
              </c:numCache>
            </c:numRef>
          </c:val>
        </c:ser>
        <c:ser>
          <c:idx val="4"/>
          <c:order val="4"/>
          <c:tx>
            <c:strRef>
              <c:f>Tabulka!$G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G$20:$G$120</c:f>
              <c:numCache>
                <c:formatCode>General</c:formatCode>
                <c:ptCount val="101"/>
                <c:pt idx="0">
                  <c:v>360000.468005712</c:v>
                </c:pt>
                <c:pt idx="1">
                  <c:v>360000.468005712</c:v>
                </c:pt>
                <c:pt idx="2">
                  <c:v>360000.468005712</c:v>
                </c:pt>
                <c:pt idx="3">
                  <c:v>360000.468005712</c:v>
                </c:pt>
                <c:pt idx="4">
                  <c:v>360000.468005712</c:v>
                </c:pt>
                <c:pt idx="5">
                  <c:v>360000.468005712</c:v>
                </c:pt>
                <c:pt idx="6">
                  <c:v>360000.468005712</c:v>
                </c:pt>
                <c:pt idx="7">
                  <c:v>442871.057042758</c:v>
                </c:pt>
                <c:pt idx="8">
                  <c:v>528235.524679002</c:v>
                </c:pt>
                <c:pt idx="9">
                  <c:v>625500.212920631</c:v>
                </c:pt>
                <c:pt idx="10">
                  <c:v>724834.146213338</c:v>
                </c:pt>
                <c:pt idx="11">
                  <c:v>835253.342668758</c:v>
                </c:pt>
                <c:pt idx="12">
                  <c:v>947308.697783968</c:v>
                </c:pt>
                <c:pt idx="13">
                  <c:v>1069637.24734367</c:v>
                </c:pt>
                <c:pt idx="14">
                  <c:v>1193143.35991535</c:v>
                </c:pt>
                <c:pt idx="15">
                  <c:v>1268129.36679084</c:v>
                </c:pt>
                <c:pt idx="16">
                  <c:v>1338336.17363715</c:v>
                </c:pt>
                <c:pt idx="17">
                  <c:v>1292466.85100136</c:v>
                </c:pt>
                <c:pt idx="18">
                  <c:v>1236297.80641967</c:v>
                </c:pt>
                <c:pt idx="19">
                  <c:v>1171805.81781682</c:v>
                </c:pt>
                <c:pt idx="20">
                  <c:v>1098845.82442853</c:v>
                </c:pt>
                <c:pt idx="21">
                  <c:v>1018421.38425586</c:v>
                </c:pt>
                <c:pt idx="22">
                  <c:v>933000.915544621</c:v>
                </c:pt>
                <c:pt idx="23">
                  <c:v>842877.064361627</c:v>
                </c:pt>
                <c:pt idx="24">
                  <c:v>752778.574338795</c:v>
                </c:pt>
                <c:pt idx="25">
                  <c:v>753688.539810763</c:v>
                </c:pt>
                <c:pt idx="26">
                  <c:v>754273.93340246</c:v>
                </c:pt>
                <c:pt idx="27">
                  <c:v>704254.628606607</c:v>
                </c:pt>
                <c:pt idx="28">
                  <c:v>649521.921297096</c:v>
                </c:pt>
                <c:pt idx="29">
                  <c:v>584150.550716434</c:v>
                </c:pt>
                <c:pt idx="30">
                  <c:v>514726.954130346</c:v>
                </c:pt>
                <c:pt idx="31">
                  <c:v>434861.343566042</c:v>
                </c:pt>
                <c:pt idx="32">
                  <c:v>352536.211745352</c:v>
                </c:pt>
                <c:pt idx="33">
                  <c:v>260188.357109318</c:v>
                </c:pt>
                <c:pt idx="34">
                  <c:v>167961.233067096</c:v>
                </c:pt>
                <c:pt idx="35">
                  <c:v>106556.092699169</c:v>
                </c:pt>
                <c:pt idx="36">
                  <c:v>53943.2523159022</c:v>
                </c:pt>
                <c:pt idx="37">
                  <c:v>83614.0693921886</c:v>
                </c:pt>
                <c:pt idx="38">
                  <c:v>124350.838498489</c:v>
                </c:pt>
                <c:pt idx="39">
                  <c:v>170415.079375967</c:v>
                </c:pt>
                <c:pt idx="40">
                  <c:v>225749.822170688</c:v>
                </c:pt>
                <c:pt idx="41">
                  <c:v>286272.798143129</c:v>
                </c:pt>
                <c:pt idx="42">
                  <c:v>352109.720038624</c:v>
                </c:pt>
                <c:pt idx="43">
                  <c:v>420709.400713279</c:v>
                </c:pt>
                <c:pt idx="44">
                  <c:v>488732.024968678</c:v>
                </c:pt>
                <c:pt idx="45">
                  <c:v>488110.537417999</c:v>
                </c:pt>
                <c:pt idx="46">
                  <c:v>487705.175747163</c:v>
                </c:pt>
                <c:pt idx="47">
                  <c:v>522847.266046483</c:v>
                </c:pt>
                <c:pt idx="48">
                  <c:v>562490.97540543</c:v>
                </c:pt>
                <c:pt idx="49">
                  <c:v>611275.612474738</c:v>
                </c:pt>
                <c:pt idx="50">
                  <c:v>664410.442955214</c:v>
                </c:pt>
                <c:pt idx="51">
                  <c:v>726790.839058741</c:v>
                </c:pt>
                <c:pt idx="52">
                  <c:v>791948.819637754</c:v>
                </c:pt>
                <c:pt idx="53">
                  <c:v>866189.699469978</c:v>
                </c:pt>
                <c:pt idx="54">
                  <c:v>940072.317646347</c:v>
                </c:pt>
                <c:pt idx="55">
                  <c:v>992050.355044566</c:v>
                </c:pt>
                <c:pt idx="56">
                  <c:v>1034604.38875672</c:v>
                </c:pt>
                <c:pt idx="57">
                  <c:v>1013165.01367466</c:v>
                </c:pt>
                <c:pt idx="58">
                  <c:v>981273.450899039</c:v>
                </c:pt>
                <c:pt idx="59">
                  <c:v>945394.324540582</c:v>
                </c:pt>
                <c:pt idx="60">
                  <c:v>900589.151398134</c:v>
                </c:pt>
                <c:pt idx="61">
                  <c:v>851641.246733129</c:v>
                </c:pt>
                <c:pt idx="62">
                  <c:v>797685.069346775</c:v>
                </c:pt>
                <c:pt idx="63">
                  <c:v>741878.605433605</c:v>
                </c:pt>
                <c:pt idx="64">
                  <c:v>687064.660094159</c:v>
                </c:pt>
                <c:pt idx="65">
                  <c:v>687378.627874186</c:v>
                </c:pt>
                <c:pt idx="66">
                  <c:v>687582.930458708</c:v>
                </c:pt>
                <c:pt idx="67">
                  <c:v>660789.637191201</c:v>
                </c:pt>
                <c:pt idx="68">
                  <c:v>630020.412602852</c:v>
                </c:pt>
                <c:pt idx="69">
                  <c:v>591349.152569369</c:v>
                </c:pt>
                <c:pt idx="70">
                  <c:v>548443.256432415</c:v>
                </c:pt>
                <c:pt idx="71">
                  <c:v>497363.99711936</c:v>
                </c:pt>
                <c:pt idx="72">
                  <c:v>443411.100993773</c:v>
                </c:pt>
                <c:pt idx="73">
                  <c:v>381290.936135756</c:v>
                </c:pt>
                <c:pt idx="74">
                  <c:v>319531.017291753</c:v>
                </c:pt>
                <c:pt idx="75">
                  <c:v>274437.888562962</c:v>
                </c:pt>
                <c:pt idx="76">
                  <c:v>238522.815511396</c:v>
                </c:pt>
                <c:pt idx="77">
                  <c:v>255051.003333515</c:v>
                </c:pt>
                <c:pt idx="78">
                  <c:v>281200.779190472</c:v>
                </c:pt>
                <c:pt idx="79">
                  <c:v>310592.4960454</c:v>
                </c:pt>
                <c:pt idx="80">
                  <c:v>348339.310568945</c:v>
                </c:pt>
                <c:pt idx="81">
                  <c:v>389629.118588333</c:v>
                </c:pt>
                <c:pt idx="82">
                  <c:v>435529.027908427</c:v>
                </c:pt>
                <c:pt idx="83">
                  <c:v>482765.430498479</c:v>
                </c:pt>
                <c:pt idx="84">
                  <c:v>528743.089035723</c:v>
                </c:pt>
                <c:pt idx="85">
                  <c:v>528658.891296759</c:v>
                </c:pt>
                <c:pt idx="86">
                  <c:v>528605.303822865</c:v>
                </c:pt>
                <c:pt idx="87">
                  <c:v>550104.65170887</c:v>
                </c:pt>
                <c:pt idx="88">
                  <c:v>575076.384763148</c:v>
                </c:pt>
                <c:pt idx="89">
                  <c:v>606966.179969137</c:v>
                </c:pt>
                <c:pt idx="90">
                  <c:v>642862.246006121</c:v>
                </c:pt>
                <c:pt idx="91">
                  <c:v>686046.991336833</c:v>
                </c:pt>
                <c:pt idx="92">
                  <c:v>732101.321259373</c:v>
                </c:pt>
                <c:pt idx="93">
                  <c:v>785535.203356487</c:v>
                </c:pt>
                <c:pt idx="94">
                  <c:v>838665.051448434</c:v>
                </c:pt>
                <c:pt idx="95">
                  <c:v>878516.34121645</c:v>
                </c:pt>
                <c:pt idx="96">
                  <c:v>909675.796351583</c:v>
                </c:pt>
                <c:pt idx="97">
                  <c:v>896375.595868088</c:v>
                </c:pt>
                <c:pt idx="98">
                  <c:v>874252.533378582</c:v>
                </c:pt>
                <c:pt idx="99">
                  <c:v>849361.232673666</c:v>
                </c:pt>
                <c:pt idx="100">
                  <c:v>816696.980119436</c:v>
                </c:pt>
              </c:numCache>
            </c:numRef>
          </c:val>
        </c:ser>
        <c:ser>
          <c:idx val="5"/>
          <c:order val="5"/>
          <c:tx>
            <c:strRef>
              <c:f>Tabulka!$H$1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H$20:$H$120</c:f>
              <c:numCache>
                <c:formatCode>General</c:formatCode>
                <c:ptCount val="101"/>
                <c:pt idx="0">
                  <c:v>300000.58500714</c:v>
                </c:pt>
                <c:pt idx="1">
                  <c:v>300000.58500714</c:v>
                </c:pt>
                <c:pt idx="2">
                  <c:v>300000.58500714</c:v>
                </c:pt>
                <c:pt idx="3">
                  <c:v>300000.58500714</c:v>
                </c:pt>
                <c:pt idx="4">
                  <c:v>300000.58500714</c:v>
                </c:pt>
                <c:pt idx="5">
                  <c:v>300000.58500714</c:v>
                </c:pt>
                <c:pt idx="6">
                  <c:v>387320.626883981</c:v>
                </c:pt>
                <c:pt idx="7">
                  <c:v>476877.740352416</c:v>
                </c:pt>
                <c:pt idx="8">
                  <c:v>578305.69622546</c:v>
                </c:pt>
                <c:pt idx="9">
                  <c:v>681431.897455743</c:v>
                </c:pt>
                <c:pt idx="10">
                  <c:v>795470.922521408</c:v>
                </c:pt>
                <c:pt idx="11">
                  <c:v>910670.288801684</c:v>
                </c:pt>
                <c:pt idx="12">
                  <c:v>1035839.05362724</c:v>
                </c:pt>
                <c:pt idx="13">
                  <c:v>1161611.26478335</c:v>
                </c:pt>
                <c:pt idx="14">
                  <c:v>1296400.40202734</c:v>
                </c:pt>
                <c:pt idx="15">
                  <c:v>1431198.07846946</c:v>
                </c:pt>
                <c:pt idx="16">
                  <c:v>1403507.44830171</c:v>
                </c:pt>
                <c:pt idx="17">
                  <c:v>1365920.51381226</c:v>
                </c:pt>
                <c:pt idx="18">
                  <c:v>1320078.67489469</c:v>
                </c:pt>
                <c:pt idx="19">
                  <c:v>1264305.35296717</c:v>
                </c:pt>
                <c:pt idx="20">
                  <c:v>1200370.16660193</c:v>
                </c:pt>
                <c:pt idx="21">
                  <c:v>1128525.05236106</c:v>
                </c:pt>
                <c:pt idx="22">
                  <c:v>1049631.42063252</c:v>
                </c:pt>
                <c:pt idx="23">
                  <c:v>966324.000407256</c:v>
                </c:pt>
                <c:pt idx="24">
                  <c:v>878859.918195922</c:v>
                </c:pt>
                <c:pt idx="25">
                  <c:v>791890.739125247</c:v>
                </c:pt>
                <c:pt idx="26">
                  <c:v>740340.152027459</c:v>
                </c:pt>
                <c:pt idx="27">
                  <c:v>683946.68041357</c:v>
                </c:pt>
                <c:pt idx="28">
                  <c:v>616743.226931688</c:v>
                </c:pt>
                <c:pt idx="29">
                  <c:v>545516.124499412</c:v>
                </c:pt>
                <c:pt idx="30">
                  <c:v>463801.091973445</c:v>
                </c:pt>
                <c:pt idx="31">
                  <c:v>379780.643100237</c:v>
                </c:pt>
                <c:pt idx="32">
                  <c:v>285818.172338461</c:v>
                </c:pt>
                <c:pt idx="33">
                  <c:v>192288.029265889</c:v>
                </c:pt>
                <c:pt idx="34">
                  <c:v>90435.1803175468</c:v>
                </c:pt>
                <c:pt idx="35">
                  <c:v>-7226.09660422439</c:v>
                </c:pt>
                <c:pt idx="36">
                  <c:v>6900.76813269118</c:v>
                </c:pt>
                <c:pt idx="37">
                  <c:v>31771.8303287839</c:v>
                </c:pt>
                <c:pt idx="38">
                  <c:v>61416.2471556779</c:v>
                </c:pt>
                <c:pt idx="39">
                  <c:v>101926.722249584</c:v>
                </c:pt>
                <c:pt idx="40">
                  <c:v>147766.25001901</c:v>
                </c:pt>
                <c:pt idx="41">
                  <c:v>202490.423658382</c:v>
                </c:pt>
                <c:pt idx="42">
                  <c:v>262239.484413224</c:v>
                </c:pt>
                <c:pt idx="43">
                  <c:v>326916.254878145</c:v>
                </c:pt>
                <c:pt idx="44">
                  <c:v>394055.78962537</c:v>
                </c:pt>
                <c:pt idx="45">
                  <c:v>460358.214146705</c:v>
                </c:pt>
                <c:pt idx="46">
                  <c:v>496225.628028002</c:v>
                </c:pt>
                <c:pt idx="47">
                  <c:v>536730.371994007</c:v>
                </c:pt>
                <c:pt idx="48">
                  <c:v>586558.119777975</c:v>
                </c:pt>
                <c:pt idx="49">
                  <c:v>640747.047030959</c:v>
                </c:pt>
                <c:pt idx="50">
                  <c:v>704297.730960893</c:v>
                </c:pt>
                <c:pt idx="51">
                  <c:v>770547.603452587</c:v>
                </c:pt>
                <c:pt idx="52">
                  <c:v>845878.659445159</c:v>
                </c:pt>
                <c:pt idx="53">
                  <c:v>920652.348522058</c:v>
                </c:pt>
                <c:pt idx="54">
                  <c:v>1002596.75517982</c:v>
                </c:pt>
                <c:pt idx="55">
                  <c:v>1079216.08476651</c:v>
                </c:pt>
                <c:pt idx="56">
                  <c:v>1071025.89400545</c:v>
                </c:pt>
                <c:pt idx="57">
                  <c:v>1052886.34037488</c:v>
                </c:pt>
                <c:pt idx="58">
                  <c:v>1031468.18404533</c:v>
                </c:pt>
                <c:pt idx="59">
                  <c:v>999713.525828424</c:v>
                </c:pt>
                <c:pt idx="60">
                  <c:v>963920.575411399</c:v>
                </c:pt>
                <c:pt idx="61">
                  <c:v>919489.979208187</c:v>
                </c:pt>
                <c:pt idx="62">
                  <c:v>870965.916681397</c:v>
                </c:pt>
                <c:pt idx="63">
                  <c:v>817721.378147271</c:v>
                </c:pt>
                <c:pt idx="64">
                  <c:v>762798.139192736</c:v>
                </c:pt>
                <c:pt idx="65">
                  <c:v>709035.524792175</c:v>
                </c:pt>
                <c:pt idx="66">
                  <c:v>681825.452005679</c:v>
                </c:pt>
                <c:pt idx="67">
                  <c:v>650529.947309983</c:v>
                </c:pt>
                <c:pt idx="68">
                  <c:v>611165.051360918</c:v>
                </c:pt>
                <c:pt idx="69">
                  <c:v>567559.254330395</c:v>
                </c:pt>
                <c:pt idx="70">
                  <c:v>515638.178035862</c:v>
                </c:pt>
                <c:pt idx="71">
                  <c:v>460902.306733693</c:v>
                </c:pt>
                <c:pt idx="72">
                  <c:v>397963.191220745</c:v>
                </c:pt>
                <c:pt idx="73">
                  <c:v>335528.893597379</c:v>
                </c:pt>
                <c:pt idx="74">
                  <c:v>266931.583050066</c:v>
                </c:pt>
                <c:pt idx="75">
                  <c:v>203900.849075062</c:v>
                </c:pt>
                <c:pt idx="76">
                  <c:v>208996.301443356</c:v>
                </c:pt>
                <c:pt idx="77">
                  <c:v>223039.150984085</c:v>
                </c:pt>
                <c:pt idx="78">
                  <c:v>239559.778473882</c:v>
                </c:pt>
                <c:pt idx="79">
                  <c:v>265626.45696274</c:v>
                </c:pt>
                <c:pt idx="80">
                  <c:v>295005.430285359</c:v>
                </c:pt>
                <c:pt idx="81">
                  <c:v>332510.253511177</c:v>
                </c:pt>
                <c:pt idx="82">
                  <c:v>373568.122643944</c:v>
                </c:pt>
                <c:pt idx="83">
                  <c:v>419004.222970257</c:v>
                </c:pt>
                <c:pt idx="84">
                  <c:v>465680.804768261</c:v>
                </c:pt>
                <c:pt idx="85">
                  <c:v>510975.940084568</c:v>
                </c:pt>
                <c:pt idx="86">
                  <c:v>532751.413521471</c:v>
                </c:pt>
                <c:pt idx="87">
                  <c:v>558082.419321101</c:v>
                </c:pt>
                <c:pt idx="88">
                  <c:v>590483.697859546</c:v>
                </c:pt>
                <c:pt idx="89">
                  <c:v>626887.020333842</c:v>
                </c:pt>
                <c:pt idx="90">
                  <c:v>670729.120346855</c:v>
                </c:pt>
                <c:pt idx="91">
                  <c:v>717386.083829257</c:v>
                </c:pt>
                <c:pt idx="92">
                  <c:v>771479.061575633</c:v>
                </c:pt>
                <c:pt idx="93">
                  <c:v>825152.908851487</c:v>
                </c:pt>
                <c:pt idx="94">
                  <c:v>884172.143677749</c:v>
                </c:pt>
                <c:pt idx="95">
                  <c:v>937693.696144819</c:v>
                </c:pt>
                <c:pt idx="96">
                  <c:v>934397.13778016</c:v>
                </c:pt>
                <c:pt idx="97">
                  <c:v>923075.110966872</c:v>
                </c:pt>
                <c:pt idx="98">
                  <c:v>909767.304685849</c:v>
                </c:pt>
                <c:pt idx="99">
                  <c:v>887692.684351939</c:v>
                </c:pt>
                <c:pt idx="100">
                  <c:v>862770.480706377</c:v>
                </c:pt>
              </c:numCache>
            </c:numRef>
          </c:val>
        </c:ser>
        <c:ser>
          <c:idx val="6"/>
          <c:order val="6"/>
          <c:tx>
            <c:strRef>
              <c:f>Tabulka!$I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I$20:$I$120</c:f>
              <c:numCache>
                <c:formatCode>General</c:formatCode>
                <c:ptCount val="101"/>
                <c:pt idx="0">
                  <c:v>240000.702008568</c:v>
                </c:pt>
                <c:pt idx="1">
                  <c:v>240000.702008568</c:v>
                </c:pt>
                <c:pt idx="2">
                  <c:v>240000.702008568</c:v>
                </c:pt>
                <c:pt idx="3">
                  <c:v>240000.702008568</c:v>
                </c:pt>
                <c:pt idx="4">
                  <c:v>240000.702008568</c:v>
                </c:pt>
                <c:pt idx="5">
                  <c:v>331998.480542165</c:v>
                </c:pt>
                <c:pt idx="6">
                  <c:v>425922.508580179</c:v>
                </c:pt>
                <c:pt idx="7">
                  <c:v>531637.672611496</c:v>
                </c:pt>
                <c:pt idx="8">
                  <c:v>638627.198455902</c:v>
                </c:pt>
                <c:pt idx="9">
                  <c:v>756310.434420839</c:v>
                </c:pt>
                <c:pt idx="10">
                  <c:v>874630.828020315</c:v>
                </c:pt>
                <c:pt idx="11">
                  <c:v>1002578.33445185</c:v>
                </c:pt>
                <c:pt idx="12">
                  <c:v>1130517.2022169</c:v>
                </c:pt>
                <c:pt idx="13">
                  <c:v>1267020.29228139</c:v>
                </c:pt>
                <c:pt idx="14">
                  <c:v>1402839.02224061</c:v>
                </c:pt>
                <c:pt idx="15">
                  <c:v>1432614.87641869</c:v>
                </c:pt>
                <c:pt idx="16">
                  <c:v>1458540.53542609</c:v>
                </c:pt>
                <c:pt idx="17">
                  <c:v>1431030.60856422</c:v>
                </c:pt>
                <c:pt idx="18">
                  <c:v>1393640.51162828</c:v>
                </c:pt>
                <c:pt idx="19">
                  <c:v>1347825.20778619</c:v>
                </c:pt>
                <c:pt idx="20">
                  <c:v>1292476.9343029</c:v>
                </c:pt>
                <c:pt idx="21">
                  <c:v>1229180.93262827</c:v>
                </c:pt>
                <c:pt idx="22">
                  <c:v>1158466.21746008</c:v>
                </c:pt>
                <c:pt idx="23">
                  <c:v>1081144.55301012</c:v>
                </c:pt>
                <c:pt idx="24">
                  <c:v>999963.901027331</c:v>
                </c:pt>
                <c:pt idx="25">
                  <c:v>860932.166778196</c:v>
                </c:pt>
                <c:pt idx="26">
                  <c:v>717860.725918143</c:v>
                </c:pt>
                <c:pt idx="27">
                  <c:v>648866.87475863</c:v>
                </c:pt>
                <c:pt idx="28">
                  <c:v>575878.67399949</c:v>
                </c:pt>
                <c:pt idx="29">
                  <c:v>492341.553840596</c:v>
                </c:pt>
                <c:pt idx="30">
                  <c:v>406710.154395282</c:v>
                </c:pt>
                <c:pt idx="31">
                  <c:v>311207.174358993</c:v>
                </c:pt>
                <c:pt idx="32">
                  <c:v>216460.036983273</c:v>
                </c:pt>
                <c:pt idx="33">
                  <c:v>113578.135303687</c:v>
                </c:pt>
                <c:pt idx="34">
                  <c:v>15304.2129922774</c:v>
                </c:pt>
                <c:pt idx="35">
                  <c:v>-9737.43595699487</c:v>
                </c:pt>
                <c:pt idx="36">
                  <c:v>-29269.4474567846</c:v>
                </c:pt>
                <c:pt idx="37">
                  <c:v>-15237.9653150159</c:v>
                </c:pt>
                <c:pt idx="38">
                  <c:v>9446.01254653857</c:v>
                </c:pt>
                <c:pt idx="39">
                  <c:v>39142.3196000404</c:v>
                </c:pt>
                <c:pt idx="40">
                  <c:v>79424.3316524969</c:v>
                </c:pt>
                <c:pt idx="41">
                  <c:v>125017.061977724</c:v>
                </c:pt>
                <c:pt idx="42">
                  <c:v>179161.78407302</c:v>
                </c:pt>
                <c:pt idx="43">
                  <c:v>238110.766858672</c:v>
                </c:pt>
                <c:pt idx="44">
                  <c:v>301631.027007823</c:v>
                </c:pt>
                <c:pt idx="45">
                  <c:v>404698.567013684</c:v>
                </c:pt>
                <c:pt idx="46">
                  <c:v>511359.731518322</c:v>
                </c:pt>
                <c:pt idx="47">
                  <c:v>562151.682485929</c:v>
                </c:pt>
                <c:pt idx="48">
                  <c:v>617344.762706375</c:v>
                </c:pt>
                <c:pt idx="49">
                  <c:v>682017.266899044</c:v>
                </c:pt>
                <c:pt idx="50">
                  <c:v>749261.59396357</c:v>
                </c:pt>
                <c:pt idx="51">
                  <c:v>825623.196209389</c:v>
                </c:pt>
                <c:pt idx="52">
                  <c:v>901207.241331656</c:v>
                </c:pt>
                <c:pt idx="53">
                  <c:v>983879.636606877</c:v>
                </c:pt>
                <c:pt idx="54">
                  <c:v>1060945.46060149</c:v>
                </c:pt>
                <c:pt idx="55">
                  <c:v>1081919.11455302</c:v>
                </c:pt>
                <c:pt idx="56">
                  <c:v>1097423.78428829</c:v>
                </c:pt>
                <c:pt idx="57">
                  <c:v>1089284.67885657</c:v>
                </c:pt>
                <c:pt idx="58">
                  <c:v>1071280.42760179</c:v>
                </c:pt>
                <c:pt idx="59">
                  <c:v>1049783.96011982</c:v>
                </c:pt>
                <c:pt idx="60">
                  <c:v>1018160.61822557</c:v>
                </c:pt>
                <c:pt idx="61">
                  <c:v>982441.851841478</c:v>
                </c:pt>
                <c:pt idx="62">
                  <c:v>938335.688562101</c:v>
                </c:pt>
                <c:pt idx="63">
                  <c:v>890250.265868448</c:v>
                </c:pt>
                <c:pt idx="64">
                  <c:v>837697.099182402</c:v>
                </c:pt>
                <c:pt idx="65">
                  <c:v>755642.535514383</c:v>
                </c:pt>
                <c:pt idx="66">
                  <c:v>670765.60760214</c:v>
                </c:pt>
                <c:pt idx="67">
                  <c:v>630795.88730255</c:v>
                </c:pt>
                <c:pt idx="68">
                  <c:v>586533.750902997</c:v>
                </c:pt>
                <c:pt idx="69">
                  <c:v>533829.167930099</c:v>
                </c:pt>
                <c:pt idx="70">
                  <c:v>478406.071964012</c:v>
                </c:pt>
                <c:pt idx="71">
                  <c:v>414695.76068806</c:v>
                </c:pt>
                <c:pt idx="72">
                  <c:v>351663.311229507</c:v>
                </c:pt>
                <c:pt idx="73">
                  <c:v>282495.001266792</c:v>
                </c:pt>
                <c:pt idx="74">
                  <c:v>219102.449956981</c:v>
                </c:pt>
                <c:pt idx="75">
                  <c:v>201242.755144161</c:v>
                </c:pt>
                <c:pt idx="76">
                  <c:v>188463.834451731</c:v>
                </c:pt>
                <c:pt idx="77">
                  <c:v>193537.811176312</c:v>
                </c:pt>
                <c:pt idx="78">
                  <c:v>207490.866898028</c:v>
                </c:pt>
                <c:pt idx="79">
                  <c:v>224105.880868908</c:v>
                </c:pt>
                <c:pt idx="80">
                  <c:v>250099.234084687</c:v>
                </c:pt>
                <c:pt idx="81">
                  <c:v>279495.987963666</c:v>
                </c:pt>
                <c:pt idx="82">
                  <c:v>316815.245811832</c:v>
                </c:pt>
                <c:pt idx="83">
                  <c:v>357634.035656887</c:v>
                </c:pt>
                <c:pt idx="84">
                  <c:v>402636.740248544</c:v>
                </c:pt>
                <c:pt idx="85">
                  <c:v>470880.037500503</c:v>
                </c:pt>
                <c:pt idx="86">
                  <c:v>541272.711116106</c:v>
                </c:pt>
                <c:pt idx="87">
                  <c:v>574096.499452422</c:v>
                </c:pt>
                <c:pt idx="88">
                  <c:v>610969.173760517</c:v>
                </c:pt>
                <c:pt idx="89">
                  <c:v>655406.284255213</c:v>
                </c:pt>
                <c:pt idx="90">
                  <c:v>702576.515051484</c:v>
                </c:pt>
                <c:pt idx="91">
                  <c:v>757289.054025247</c:v>
                </c:pt>
                <c:pt idx="92">
                  <c:v>811435.147172303</c:v>
                </c:pt>
                <c:pt idx="93">
                  <c:v>870932.116559403</c:v>
                </c:pt>
                <c:pt idx="94">
                  <c:v>924764.790898007</c:v>
                </c:pt>
                <c:pt idx="95">
                  <c:v>940237.489988887</c:v>
                </c:pt>
                <c:pt idx="96">
                  <c:v>951061.831832977</c:v>
                </c:pt>
                <c:pt idx="97">
                  <c:v>947764.34811943</c:v>
                </c:pt>
                <c:pt idx="98">
                  <c:v>936498.627836093</c:v>
                </c:pt>
                <c:pt idx="99">
                  <c:v>923085.37844393</c:v>
                </c:pt>
                <c:pt idx="100">
                  <c:v>901046.265264189</c:v>
                </c:pt>
              </c:numCache>
            </c:numRef>
          </c:val>
        </c:ser>
        <c:ser>
          <c:idx val="7"/>
          <c:order val="7"/>
          <c:tx>
            <c:strRef>
              <c:f>Tabulka!$J$1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J$20:$J$120</c:f>
              <c:numCache>
                <c:formatCode>General</c:formatCode>
                <c:ptCount val="101"/>
                <c:pt idx="0">
                  <c:v>180000.819009996</c:v>
                </c:pt>
                <c:pt idx="1">
                  <c:v>180000.819009996</c:v>
                </c:pt>
                <c:pt idx="2">
                  <c:v>180000.819009996</c:v>
                </c:pt>
                <c:pt idx="3">
                  <c:v>180000.819009996</c:v>
                </c:pt>
                <c:pt idx="4">
                  <c:v>276915.169519078</c:v>
                </c:pt>
                <c:pt idx="5">
                  <c:v>375384.290733688</c:v>
                </c:pt>
                <c:pt idx="6">
                  <c:v>485509.034043692</c:v>
                </c:pt>
                <c:pt idx="7">
                  <c:v>596427.394093945</c:v>
                </c:pt>
                <c:pt idx="8">
                  <c:v>717771.200043911</c:v>
                </c:pt>
                <c:pt idx="9">
                  <c:v>839180.10666942</c:v>
                </c:pt>
                <c:pt idx="10">
                  <c:v>969835.499576232</c:v>
                </c:pt>
                <c:pt idx="11">
                  <c:v>1099832.74494749</c:v>
                </c:pt>
                <c:pt idx="12">
                  <c:v>1237917.5215347</c:v>
                </c:pt>
                <c:pt idx="13">
                  <c:v>1374602.23095037</c:v>
                </c:pt>
                <c:pt idx="14">
                  <c:v>1404541.54270845</c:v>
                </c:pt>
                <c:pt idx="15">
                  <c:v>1430474.7621961</c:v>
                </c:pt>
                <c:pt idx="16">
                  <c:v>1460131.8834228</c:v>
                </c:pt>
                <c:pt idx="17">
                  <c:v>1486105.38588252</c:v>
                </c:pt>
                <c:pt idx="18">
                  <c:v>1458684.78597036</c:v>
                </c:pt>
                <c:pt idx="19">
                  <c:v>1421394.24692361</c:v>
                </c:pt>
                <c:pt idx="20">
                  <c:v>1375672.91112575</c:v>
                </c:pt>
                <c:pt idx="21">
                  <c:v>1320761.93961665</c:v>
                </c:pt>
                <c:pt idx="22">
                  <c:v>1258161.7999089</c:v>
                </c:pt>
                <c:pt idx="23">
                  <c:v>1188627.05234033</c:v>
                </c:pt>
                <c:pt idx="24">
                  <c:v>1057540.5627736</c:v>
                </c:pt>
                <c:pt idx="25">
                  <c:v>917668.951322138</c:v>
                </c:pt>
                <c:pt idx="26">
                  <c:v>763267.509158677</c:v>
                </c:pt>
                <c:pt idx="27">
                  <c:v>605734.657226698</c:v>
                </c:pt>
                <c:pt idx="28">
                  <c:v>520446.615910492</c:v>
                </c:pt>
                <c:pt idx="29">
                  <c:v>433282.863768718</c:v>
                </c:pt>
                <c:pt idx="30">
                  <c:v>336303.06616822</c:v>
                </c:pt>
                <c:pt idx="31">
                  <c:v>240458.231111418</c:v>
                </c:pt>
                <c:pt idx="32">
                  <c:v>136650.926406225</c:v>
                </c:pt>
                <c:pt idx="33">
                  <c:v>37872.115098551</c:v>
                </c:pt>
                <c:pt idx="34">
                  <c:v>12654.5789999769</c:v>
                </c:pt>
                <c:pt idx="35">
                  <c:v>-6927.17790723101</c:v>
                </c:pt>
                <c:pt idx="36">
                  <c:v>-31894.1670283896</c:v>
                </c:pt>
                <c:pt idx="37">
                  <c:v>-51509.0413279393</c:v>
                </c:pt>
                <c:pt idx="38">
                  <c:v>-37477.2268565243</c:v>
                </c:pt>
                <c:pt idx="39">
                  <c:v>-12886.5723722854</c:v>
                </c:pt>
                <c:pt idx="40">
                  <c:v>16855.2011528405</c:v>
                </c:pt>
                <c:pt idx="41">
                  <c:v>56948.7524889058</c:v>
                </c:pt>
                <c:pt idx="42">
                  <c:v>102268.663221427</c:v>
                </c:pt>
                <c:pt idx="43">
                  <c:v>155826.872533017</c:v>
                </c:pt>
                <c:pt idx="44">
                  <c:v>251933.610410526</c:v>
                </c:pt>
                <c:pt idx="45">
                  <c:v>357232.597704471</c:v>
                </c:pt>
                <c:pt idx="46">
                  <c:v>474123.527123976</c:v>
                </c:pt>
                <c:pt idx="47">
                  <c:v>594302.423997891</c:v>
                </c:pt>
                <c:pt idx="48">
                  <c:v>660004.203825713</c:v>
                </c:pt>
                <c:pt idx="49">
                  <c:v>728174.274678173</c:v>
                </c:pt>
                <c:pt idx="50">
                  <c:v>805498.791382313</c:v>
                </c:pt>
                <c:pt idx="51">
                  <c:v>881777.119958512</c:v>
                </c:pt>
                <c:pt idx="52">
                  <c:v>965102.169886235</c:v>
                </c:pt>
                <c:pt idx="53">
                  <c:v>1042523.62970188</c:v>
                </c:pt>
                <c:pt idx="54">
                  <c:v>1063683.96565516</c:v>
                </c:pt>
                <c:pt idx="55">
                  <c:v>1079279.23653834</c:v>
                </c:pt>
                <c:pt idx="56">
                  <c:v>1100198.12310253</c:v>
                </c:pt>
                <c:pt idx="57">
                  <c:v>1115766.8831585</c:v>
                </c:pt>
                <c:pt idx="58">
                  <c:v>1107580.70903148</c:v>
                </c:pt>
                <c:pt idx="59">
                  <c:v>1089640.53858542</c:v>
                </c:pt>
                <c:pt idx="60">
                  <c:v>1068037.83710727</c:v>
                </c:pt>
                <c:pt idx="61">
                  <c:v>1036487.28081057</c:v>
                </c:pt>
                <c:pt idx="62">
                  <c:v>1000853.82905717</c:v>
                </c:pt>
                <c:pt idx="63">
                  <c:v>957054.894030003</c:v>
                </c:pt>
                <c:pt idx="64">
                  <c:v>881053.397138195</c:v>
                </c:pt>
                <c:pt idx="65">
                  <c:v>796498.050127265</c:v>
                </c:pt>
                <c:pt idx="66">
                  <c:v>702370.04516559</c:v>
                </c:pt>
                <c:pt idx="67">
                  <c:v>605263.975142381</c:v>
                </c:pt>
                <c:pt idx="68">
                  <c:v>551872.902775002</c:v>
                </c:pt>
                <c:pt idx="69">
                  <c:v>495817.982188222</c:v>
                </c:pt>
                <c:pt idx="70">
                  <c:v>431406.728653568</c:v>
                </c:pt>
                <c:pt idx="71">
                  <c:v>367883.418390586</c:v>
                </c:pt>
                <c:pt idx="72">
                  <c:v>298201.392602607</c:v>
                </c:pt>
                <c:pt idx="73">
                  <c:v>234528.478564069</c:v>
                </c:pt>
                <c:pt idx="74">
                  <c:v>216472.570963535</c:v>
                </c:pt>
                <c:pt idx="75">
                  <c:v>203576.411924678</c:v>
                </c:pt>
                <c:pt idx="76">
                  <c:v>185766.229031832</c:v>
                </c:pt>
                <c:pt idx="77">
                  <c:v>172947.948221608</c:v>
                </c:pt>
                <c:pt idx="78">
                  <c:v>178097.389904316</c:v>
                </c:pt>
                <c:pt idx="79">
                  <c:v>192014.800417874</c:v>
                </c:pt>
                <c:pt idx="80">
                  <c:v>208769.375854151</c:v>
                </c:pt>
                <c:pt idx="81">
                  <c:v>234752.938820883</c:v>
                </c:pt>
                <c:pt idx="82">
                  <c:v>264164.615226752</c:v>
                </c:pt>
                <c:pt idx="83">
                  <c:v>301328.430831948</c:v>
                </c:pt>
                <c:pt idx="84">
                  <c:v>364257.980717985</c:v>
                </c:pt>
                <c:pt idx="85">
                  <c:v>434961.898467292</c:v>
                </c:pt>
                <c:pt idx="86">
                  <c:v>513782.769084804</c:v>
                </c:pt>
                <c:pt idx="87">
                  <c:v>595210.500105263</c:v>
                </c:pt>
                <c:pt idx="88">
                  <c:v>640147.970157703</c:v>
                </c:pt>
                <c:pt idx="89">
                  <c:v>687785.259991525</c:v>
                </c:pt>
                <c:pt idx="90">
                  <c:v>743046.792444768</c:v>
                </c:pt>
                <c:pt idx="91">
                  <c:v>797567.91040105</c:v>
                </c:pt>
                <c:pt idx="92">
                  <c:v>857496.793637403</c:v>
                </c:pt>
                <c:pt idx="93">
                  <c:v>911565.992396567</c:v>
                </c:pt>
                <c:pt idx="94">
                  <c:v>927241.17048207</c:v>
                </c:pt>
                <c:pt idx="95">
                  <c:v>938198.559327452</c:v>
                </c:pt>
                <c:pt idx="96">
                  <c:v>953619.972319057</c:v>
                </c:pt>
                <c:pt idx="97">
                  <c:v>964463.525406163</c:v>
                </c:pt>
                <c:pt idx="98">
                  <c:v>961072.404985406</c:v>
                </c:pt>
                <c:pt idx="99">
                  <c:v>949819.227289834</c:v>
                </c:pt>
                <c:pt idx="100">
                  <c:v>936247.110260404</c:v>
                </c:pt>
              </c:numCache>
            </c:numRef>
          </c:val>
        </c:ser>
        <c:ser>
          <c:idx val="8"/>
          <c:order val="8"/>
          <c:tx>
            <c:strRef>
              <c:f>Tabulka!$K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K$20:$K$120</c:f>
              <c:numCache>
                <c:formatCode>General</c:formatCode>
                <c:ptCount val="101"/>
                <c:pt idx="0">
                  <c:v>120000.936011424</c:v>
                </c:pt>
                <c:pt idx="1">
                  <c:v>120000.936011424</c:v>
                </c:pt>
                <c:pt idx="2">
                  <c:v>120000.936011424</c:v>
                </c:pt>
                <c:pt idx="3">
                  <c:v>222081.606619978</c:v>
                </c:pt>
                <c:pt idx="4">
                  <c:v>325277.624824549</c:v>
                </c:pt>
                <c:pt idx="5">
                  <c:v>439932.144090752</c:v>
                </c:pt>
                <c:pt idx="6">
                  <c:v>554838.609878429</c:v>
                </c:pt>
                <c:pt idx="7">
                  <c:v>679850.779418267</c:v>
                </c:pt>
                <c:pt idx="8">
                  <c:v>804305.801115333</c:v>
                </c:pt>
                <c:pt idx="9">
                  <c:v>937588.823050182</c:v>
                </c:pt>
                <c:pt idx="10">
                  <c:v>1069527.54865763</c:v>
                </c:pt>
                <c:pt idx="11">
                  <c:v>1209055.61743558</c:v>
                </c:pt>
                <c:pt idx="12">
                  <c:v>1346447.22444068</c:v>
                </c:pt>
                <c:pt idx="13">
                  <c:v>1376536.44295997</c:v>
                </c:pt>
                <c:pt idx="14">
                  <c:v>1402458.71248007</c:v>
                </c:pt>
                <c:pt idx="15">
                  <c:v>1432277.05846097</c:v>
                </c:pt>
                <c:pt idx="16">
                  <c:v>1458258.43826314</c:v>
                </c:pt>
                <c:pt idx="17">
                  <c:v>1487782.34315966</c:v>
                </c:pt>
                <c:pt idx="18">
                  <c:v>1513785.08111683</c:v>
                </c:pt>
                <c:pt idx="19">
                  <c:v>1486364.71581707</c:v>
                </c:pt>
                <c:pt idx="20">
                  <c:v>1449132.92923479</c:v>
                </c:pt>
                <c:pt idx="21">
                  <c:v>1403549.92960989</c:v>
                </c:pt>
                <c:pt idx="22">
                  <c:v>1349126.31859253</c:v>
                </c:pt>
                <c:pt idx="23">
                  <c:v>1231165.37432124</c:v>
                </c:pt>
                <c:pt idx="24">
                  <c:v>1100876.8433453</c:v>
                </c:pt>
                <c:pt idx="25">
                  <c:v>953375.857863747</c:v>
                </c:pt>
                <c:pt idx="26">
                  <c:v>798174.256749947</c:v>
                </c:pt>
                <c:pt idx="27">
                  <c:v>629319.018745657</c:v>
                </c:pt>
                <c:pt idx="28">
                  <c:v>459430.836359372</c:v>
                </c:pt>
                <c:pt idx="29">
                  <c:v>361080.90876649</c:v>
                </c:pt>
                <c:pt idx="30">
                  <c:v>264251.513139965</c:v>
                </c:pt>
                <c:pt idx="31">
                  <c:v>159610.510079121</c:v>
                </c:pt>
                <c:pt idx="32">
                  <c:v>60465.444390235</c:v>
                </c:pt>
                <c:pt idx="33">
                  <c:v>35101.8627109808</c:v>
                </c:pt>
                <c:pt idx="34">
                  <c:v>15498.724794297</c:v>
                </c:pt>
                <c:pt idx="35">
                  <c:v>-9642.51468733795</c:v>
                </c:pt>
                <c:pt idx="36">
                  <c:v>-29307.3029194075</c:v>
                </c:pt>
                <c:pt idx="37">
                  <c:v>-54145.803221857</c:v>
                </c:pt>
                <c:pt idx="38">
                  <c:v>-73796.3037729627</c:v>
                </c:pt>
                <c:pt idx="39">
                  <c:v>-59707.5137557725</c:v>
                </c:pt>
                <c:pt idx="40">
                  <c:v>-35119.7321969343</c:v>
                </c:pt>
                <c:pt idx="41">
                  <c:v>-5345.50419992693</c:v>
                </c:pt>
                <c:pt idx="42">
                  <c:v>34559.4946315392</c:v>
                </c:pt>
                <c:pt idx="43">
                  <c:v>117925.19558558</c:v>
                </c:pt>
                <c:pt idx="44">
                  <c:v>214421.12627609</c:v>
                </c:pt>
                <c:pt idx="45">
                  <c:v>325064.206295871</c:v>
                </c:pt>
                <c:pt idx="46">
                  <c:v>444457.154094764</c:v>
                </c:pt>
                <c:pt idx="47">
                  <c:v>575256.385915298</c:v>
                </c:pt>
                <c:pt idx="48">
                  <c:v>707376.99223559</c:v>
                </c:pt>
                <c:pt idx="49">
                  <c:v>785553.290237728</c:v>
                </c:pt>
                <c:pt idx="50">
                  <c:v>862438.396130279</c:v>
                </c:pt>
                <c:pt idx="51">
                  <c:v>946333.772234181</c:v>
                </c:pt>
                <c:pt idx="52">
                  <c:v>1023985.89609972</c:v>
                </c:pt>
                <c:pt idx="53">
                  <c:v>1045306.92740054</c:v>
                </c:pt>
                <c:pt idx="54">
                  <c:v>1060953.03878379</c:v>
                </c:pt>
                <c:pt idx="55">
                  <c:v>1082057.27420277</c:v>
                </c:pt>
                <c:pt idx="56">
                  <c:v>1097716.49370165</c:v>
                </c:pt>
                <c:pt idx="57">
                  <c:v>1118508.01911036</c:v>
                </c:pt>
                <c:pt idx="58">
                  <c:v>1134098.67668485</c:v>
                </c:pt>
                <c:pt idx="59">
                  <c:v>1125808.72577537</c:v>
                </c:pt>
                <c:pt idx="60">
                  <c:v>1107834.61230569</c:v>
                </c:pt>
                <c:pt idx="61">
                  <c:v>1086126.19140984</c:v>
                </c:pt>
                <c:pt idx="62">
                  <c:v>1054623.91971819</c:v>
                </c:pt>
                <c:pt idx="63">
                  <c:v>990509.09555949</c:v>
                </c:pt>
                <c:pt idx="64">
                  <c:v>913966.15714367</c:v>
                </c:pt>
                <c:pt idx="65">
                  <c:v>825384.490104203</c:v>
                </c:pt>
                <c:pt idx="66">
                  <c:v>728195.230743627</c:v>
                </c:pt>
                <c:pt idx="67">
                  <c:v>621273.75815515</c:v>
                </c:pt>
                <c:pt idx="68">
                  <c:v>513040.392651415</c:v>
                </c:pt>
                <c:pt idx="69">
                  <c:v>448036.858687971</c:v>
                </c:pt>
                <c:pt idx="70">
                  <c:v>384089.979286106</c:v>
                </c:pt>
                <c:pt idx="71">
                  <c:v>313973.285115005</c:v>
                </c:pt>
                <c:pt idx="72">
                  <c:v>250131.836475302</c:v>
                </c:pt>
                <c:pt idx="73">
                  <c:v>231901.897846363</c:v>
                </c:pt>
                <c:pt idx="74">
                  <c:v>218934.595600942</c:v>
                </c:pt>
                <c:pt idx="75">
                  <c:v>200929.356029718</c:v>
                </c:pt>
                <c:pt idx="76">
                  <c:v>187994.158439968</c:v>
                </c:pt>
                <c:pt idx="77">
                  <c:v>170313.469578375</c:v>
                </c:pt>
                <c:pt idx="78">
                  <c:v>157490.412838853</c:v>
                </c:pt>
                <c:pt idx="79">
                  <c:v>162774.93730665</c:v>
                </c:pt>
                <c:pt idx="80">
                  <c:v>176750.613493677</c:v>
                </c:pt>
                <c:pt idx="81">
                  <c:v>193650.314306719</c:v>
                </c:pt>
                <c:pt idx="82">
                  <c:v>219660.631521924</c:v>
                </c:pt>
                <c:pt idx="83">
                  <c:v>271574.608416805</c:v>
                </c:pt>
                <c:pt idx="84">
                  <c:v>334955.185145598</c:v>
                </c:pt>
                <c:pt idx="85">
                  <c:v>408838.693210934</c:v>
                </c:pt>
                <c:pt idx="86">
                  <c:v>490876.113207019</c:v>
                </c:pt>
                <c:pt idx="87">
                  <c:v>581380.629873873</c:v>
                </c:pt>
                <c:pt idx="88">
                  <c:v>673110.329923226</c:v>
                </c:pt>
                <c:pt idx="89">
                  <c:v>728818.105075856</c:v>
                </c:pt>
                <c:pt idx="90">
                  <c:v>783659.807603019</c:v>
                </c:pt>
                <c:pt idx="91">
                  <c:v>843944.308907925</c:v>
                </c:pt>
                <c:pt idx="92">
                  <c:v>898150.370597815</c:v>
                </c:pt>
                <c:pt idx="93">
                  <c:v>914008.378555472</c:v>
                </c:pt>
                <c:pt idx="94">
                  <c:v>925050.007799059</c:v>
                </c:pt>
                <c:pt idx="95">
                  <c:v>940672.872005709</c:v>
                </c:pt>
                <c:pt idx="96">
                  <c:v>951649.071710874</c:v>
                </c:pt>
                <c:pt idx="97">
                  <c:v>966938.448059842</c:v>
                </c:pt>
                <c:pt idx="98">
                  <c:v>977771.399716195</c:v>
                </c:pt>
                <c:pt idx="99">
                  <c:v>974225.554680027</c:v>
                </c:pt>
                <c:pt idx="100">
                  <c:v>962898.326118351</c:v>
                </c:pt>
              </c:numCache>
            </c:numRef>
          </c:val>
        </c:ser>
        <c:ser>
          <c:idx val="9"/>
          <c:order val="9"/>
          <c:tx>
            <c:strRef>
              <c:f>Tabulka!$L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L$20:$L$120</c:f>
              <c:numCache>
                <c:formatCode>General</c:formatCode>
                <c:ptCount val="101"/>
                <c:pt idx="0">
                  <c:v>60001.0530128519</c:v>
                </c:pt>
                <c:pt idx="1">
                  <c:v>60001.0530128519</c:v>
                </c:pt>
                <c:pt idx="2">
                  <c:v>167509.064127988</c:v>
                </c:pt>
                <c:pt idx="3">
                  <c:v>275617.074073109</c:v>
                </c:pt>
                <c:pt idx="4">
                  <c:v>394918.74345427</c:v>
                </c:pt>
                <c:pt idx="5">
                  <c:v>513865.639789874</c:v>
                </c:pt>
                <c:pt idx="6">
                  <c:v>642544.88092835</c:v>
                </c:pt>
                <c:pt idx="7">
                  <c:v>769993.430224941</c:v>
                </c:pt>
                <c:pt idx="8">
                  <c:v>905814.468933116</c:v>
                </c:pt>
                <c:pt idx="9">
                  <c:v>1039569.44471531</c:v>
                </c:pt>
                <c:pt idx="10">
                  <c:v>1180396.86113613</c:v>
                </c:pt>
                <c:pt idx="11">
                  <c:v>1318332.95824408</c:v>
                </c:pt>
                <c:pt idx="12">
                  <c:v>1348558.71828066</c:v>
                </c:pt>
                <c:pt idx="13">
                  <c:v>1374451.25368186</c:v>
                </c:pt>
                <c:pt idx="14">
                  <c:v>1404418.0793178</c:v>
                </c:pt>
                <c:pt idx="15">
                  <c:v>1430388.81967128</c:v>
                </c:pt>
                <c:pt idx="16">
                  <c:v>1460072.40414584</c:v>
                </c:pt>
                <c:pt idx="17">
                  <c:v>1486083.13077716</c:v>
                </c:pt>
                <c:pt idx="18">
                  <c:v>1515460.48357959</c:v>
                </c:pt>
                <c:pt idx="19">
                  <c:v>1541473.72240011</c:v>
                </c:pt>
                <c:pt idx="20">
                  <c:v>1513966.9471162</c:v>
                </c:pt>
                <c:pt idx="21">
                  <c:v>1476825.26337123</c:v>
                </c:pt>
                <c:pt idx="22">
                  <c:v>1374949.19864531</c:v>
                </c:pt>
                <c:pt idx="23">
                  <c:v>1258410.25318992</c:v>
                </c:pt>
                <c:pt idx="24">
                  <c:v>1123270.24477195</c:v>
                </c:pt>
                <c:pt idx="25">
                  <c:v>976935.579165194</c:v>
                </c:pt>
                <c:pt idx="26">
                  <c:v>814307.666292556</c:v>
                </c:pt>
                <c:pt idx="27">
                  <c:v>646254.627181219</c:v>
                </c:pt>
                <c:pt idx="28">
                  <c:v>465896.351488523</c:v>
                </c:pt>
                <c:pt idx="29">
                  <c:v>287782.002964766</c:v>
                </c:pt>
                <c:pt idx="30">
                  <c:v>182439.705051767</c:v>
                </c:pt>
                <c:pt idx="31">
                  <c:v>83058.8277960059</c:v>
                </c:pt>
                <c:pt idx="32">
                  <c:v>57564.2058501134</c:v>
                </c:pt>
                <c:pt idx="33">
                  <c:v>37996.9593332774</c:v>
                </c:pt>
                <c:pt idx="34">
                  <c:v>12710.6540988471</c:v>
                </c:pt>
                <c:pt idx="35">
                  <c:v>-6975.78510980189</c:v>
                </c:pt>
                <c:pt idx="36">
                  <c:v>-31987.2777288084</c:v>
                </c:pt>
                <c:pt idx="37">
                  <c:v>-51687.6019336864</c:v>
                </c:pt>
                <c:pt idx="38">
                  <c:v>-76382.5801626971</c:v>
                </c:pt>
                <c:pt idx="39">
                  <c:v>-96011.5944004641</c:v>
                </c:pt>
                <c:pt idx="40">
                  <c:v>-81796.229924864</c:v>
                </c:pt>
                <c:pt idx="41">
                  <c:v>-57194.8962794871</c:v>
                </c:pt>
                <c:pt idx="42">
                  <c:v>11114.278778529</c:v>
                </c:pt>
                <c:pt idx="43">
                  <c:v>94698.6994138889</c:v>
                </c:pt>
                <c:pt idx="44">
                  <c:v>193118.707985651</c:v>
                </c:pt>
                <c:pt idx="45">
                  <c:v>304204.45171795</c:v>
                </c:pt>
                <c:pt idx="46">
                  <c:v>429246.938917499</c:v>
                </c:pt>
                <c:pt idx="47">
                  <c:v>560920.981063659</c:v>
                </c:pt>
                <c:pt idx="48">
                  <c:v>703302.249280779</c:v>
                </c:pt>
                <c:pt idx="49">
                  <c:v>843276.391309114</c:v>
                </c:pt>
                <c:pt idx="50">
                  <c:v>927617.485974792</c:v>
                </c:pt>
                <c:pt idx="51">
                  <c:v>1005404.70147859</c:v>
                </c:pt>
                <c:pt idx="52">
                  <c:v>1026855.22160056</c:v>
                </c:pt>
                <c:pt idx="53">
                  <c:v>1042479.56305765</c:v>
                </c:pt>
                <c:pt idx="54">
                  <c:v>1063743.70615238</c:v>
                </c:pt>
                <c:pt idx="55">
                  <c:v>1079453.83751238</c:v>
                </c:pt>
                <c:pt idx="56">
                  <c:v>1100429.62966146</c:v>
                </c:pt>
                <c:pt idx="57">
                  <c:v>1116110.48345315</c:v>
                </c:pt>
                <c:pt idx="58">
                  <c:v>1136743.46079464</c:v>
                </c:pt>
                <c:pt idx="59">
                  <c:v>1152283.58324462</c:v>
                </c:pt>
                <c:pt idx="60">
                  <c:v>1143839.76678085</c:v>
                </c:pt>
                <c:pt idx="61">
                  <c:v>1125793.47376608</c:v>
                </c:pt>
                <c:pt idx="62">
                  <c:v>1075306.17475905</c:v>
                </c:pt>
                <c:pt idx="63">
                  <c:v>1010596.14420378</c:v>
                </c:pt>
                <c:pt idx="64">
                  <c:v>933534.792534753</c:v>
                </c:pt>
                <c:pt idx="65">
                  <c:v>843998.779031006</c:v>
                </c:pt>
                <c:pt idx="66">
                  <c:v>742258.108927138</c:v>
                </c:pt>
                <c:pt idx="67">
                  <c:v>633696.867820691</c:v>
                </c:pt>
                <c:pt idx="68">
                  <c:v>515740.491128914</c:v>
                </c:pt>
                <c:pt idx="69">
                  <c:v>400189.462467633</c:v>
                </c:pt>
                <c:pt idx="70">
                  <c:v>329754.896088515</c:v>
                </c:pt>
                <c:pt idx="71">
                  <c:v>265816.38185286</c:v>
                </c:pt>
                <c:pt idx="72">
                  <c:v>247455.093084322</c:v>
                </c:pt>
                <c:pt idx="73">
                  <c:v>234492.196479664</c:v>
                </c:pt>
                <c:pt idx="74">
                  <c:v>216313.609956363</c:v>
                </c:pt>
                <c:pt idx="75">
                  <c:v>203307.332938504</c:v>
                </c:pt>
                <c:pt idx="76">
                  <c:v>185432.542021031</c:v>
                </c:pt>
                <c:pt idx="77">
                  <c:v>172492.912074981</c:v>
                </c:pt>
                <c:pt idx="78">
                  <c:v>154984.351410711</c:v>
                </c:pt>
                <c:pt idx="79">
                  <c:v>142231.909197902</c:v>
                </c:pt>
                <c:pt idx="80">
                  <c:v>147689.514204797</c:v>
                </c:pt>
                <c:pt idx="81">
                  <c:v>161771.142195746</c:v>
                </c:pt>
                <c:pt idx="82">
                  <c:v>201371.677010674</c:v>
                </c:pt>
                <c:pt idx="83">
                  <c:v>253915.02795331</c:v>
                </c:pt>
                <c:pt idx="84">
                  <c:v>317054.212251754</c:v>
                </c:pt>
                <c:pt idx="85">
                  <c:v>392039.754581138</c:v>
                </c:pt>
                <c:pt idx="86">
                  <c:v>477887.882181762</c:v>
                </c:pt>
                <c:pt idx="87">
                  <c:v>570411.654925762</c:v>
                </c:pt>
                <c:pt idx="88">
                  <c:v>671282.314310439</c:v>
                </c:pt>
                <c:pt idx="89">
                  <c:v>769805.782996629</c:v>
                </c:pt>
                <c:pt idx="90">
                  <c:v>830337.783343438</c:v>
                </c:pt>
                <c:pt idx="91">
                  <c:v>884623.989479656</c:v>
                </c:pt>
                <c:pt idx="92">
                  <c:v>900615.679958232</c:v>
                </c:pt>
                <c:pt idx="93">
                  <c:v>911668.400963932</c:v>
                </c:pt>
                <c:pt idx="94">
                  <c:v>927473.483174067</c:v>
                </c:pt>
                <c:pt idx="95">
                  <c:v>938533.786527903</c:v>
                </c:pt>
                <c:pt idx="96">
                  <c:v>954023.766807292</c:v>
                </c:pt>
                <c:pt idx="97">
                  <c:v>964988.997277115</c:v>
                </c:pt>
                <c:pt idx="98">
                  <c:v>980097.246576574</c:v>
                </c:pt>
                <c:pt idx="99">
                  <c:v>990846.579030161</c:v>
                </c:pt>
                <c:pt idx="100">
                  <c:v>987115.360542553</c:v>
                </c:pt>
              </c:numCache>
            </c:numRef>
          </c:val>
        </c:ser>
        <c:ser>
          <c:idx val="10"/>
          <c:order val="10"/>
          <c:tx>
            <c:strRef>
              <c:f>Tabulka!$M$1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M$20:$M$120</c:f>
              <c:numCache>
                <c:formatCode>General</c:formatCode>
                <c:ptCount val="101"/>
                <c:pt idx="0">
                  <c:v>1.17001427983632</c:v>
                </c:pt>
                <c:pt idx="1">
                  <c:v>113209.17001428</c:v>
                </c:pt>
                <c:pt idx="2">
                  <c:v>226417.17001428</c:v>
                </c:pt>
                <c:pt idx="3">
                  <c:v>350479.851027444</c:v>
                </c:pt>
                <c:pt idx="4">
                  <c:v>473511.834508544</c:v>
                </c:pt>
                <c:pt idx="5">
                  <c:v>605847.27868943</c:v>
                </c:pt>
                <c:pt idx="6">
                  <c:v>736226.326138477</c:v>
                </c:pt>
                <c:pt idx="7">
                  <c:v>874486.533572718</c:v>
                </c:pt>
                <c:pt idx="8">
                  <c:v>1009924.54884784</c:v>
                </c:pt>
                <c:pt idx="9">
                  <c:v>1151902.44899703</c:v>
                </c:pt>
                <c:pt idx="10">
                  <c:v>1290218.01054277</c:v>
                </c:pt>
                <c:pt idx="11">
                  <c:v>1320567.16898748</c:v>
                </c:pt>
                <c:pt idx="12">
                  <c:v>1346410.90006613</c:v>
                </c:pt>
                <c:pt idx="13">
                  <c:v>1376513.58582432</c:v>
                </c:pt>
                <c:pt idx="14">
                  <c:v>1402454.79752453</c:v>
                </c:pt>
                <c:pt idx="15">
                  <c:v>1432286.11887288</c:v>
                </c:pt>
                <c:pt idx="16">
                  <c:v>1458286.31068739</c:v>
                </c:pt>
                <c:pt idx="17">
                  <c:v>1487822.54367651</c:v>
                </c:pt>
                <c:pt idx="18">
                  <c:v>1513843.77771103</c:v>
                </c:pt>
                <c:pt idx="19">
                  <c:v>1543062.66265976</c:v>
                </c:pt>
                <c:pt idx="20">
                  <c:v>1569067.92695336</c:v>
                </c:pt>
                <c:pt idx="21">
                  <c:v>1484910.86432666</c:v>
                </c:pt>
                <c:pt idx="22">
                  <c:v>1384980.94521784</c:v>
                </c:pt>
                <c:pt idx="23">
                  <c:v>1265553.61423618</c:v>
                </c:pt>
                <c:pt idx="24">
                  <c:v>1132589.56325753</c:v>
                </c:pt>
                <c:pt idx="25">
                  <c:v>981934.648564795</c:v>
                </c:pt>
                <c:pt idx="26">
                  <c:v>822415.86560686</c:v>
                </c:pt>
                <c:pt idx="27">
                  <c:v>647996.163327331</c:v>
                </c:pt>
                <c:pt idx="28">
                  <c:v>471546.225706823</c:v>
                </c:pt>
                <c:pt idx="29">
                  <c:v>285348.980856067</c:v>
                </c:pt>
                <c:pt idx="30">
                  <c:v>105598.730065065</c:v>
                </c:pt>
                <c:pt idx="31">
                  <c:v>80026.2277509401</c:v>
                </c:pt>
                <c:pt idx="32">
                  <c:v>60542.7103664324</c:v>
                </c:pt>
                <c:pt idx="33">
                  <c:v>35125.8047089237</c:v>
                </c:pt>
                <c:pt idx="34">
                  <c:v>15475.0054848228</c:v>
                </c:pt>
                <c:pt idx="35">
                  <c:v>-9680.97422717712</c:v>
                </c:pt>
                <c:pt idx="36">
                  <c:v>-29402.9785602647</c:v>
                </c:pt>
                <c:pt idx="37">
                  <c:v>-54270.2868383349</c:v>
                </c:pt>
                <c:pt idx="38">
                  <c:v>-73948.9761739574</c:v>
                </c:pt>
                <c:pt idx="39">
                  <c:v>-98471.9825410486</c:v>
                </c:pt>
                <c:pt idx="40">
                  <c:v>-118051.424414106</c:v>
                </c:pt>
                <c:pt idx="41">
                  <c:v>-65133.4959917663</c:v>
                </c:pt>
                <c:pt idx="42">
                  <c:v>3488.24725865831</c:v>
                </c:pt>
                <c:pt idx="43">
                  <c:v>87089.8771178426</c:v>
                </c:pt>
                <c:pt idx="44">
                  <c:v>185519.67136864</c:v>
                </c:pt>
                <c:pt idx="45">
                  <c:v>298621.225834516</c:v>
                </c:pt>
                <c:pt idx="46">
                  <c:v>422229.775453291</c:v>
                </c:pt>
                <c:pt idx="47">
                  <c:v>559073.823564473</c:v>
                </c:pt>
                <c:pt idx="48">
                  <c:v>698711.665322721</c:v>
                </c:pt>
                <c:pt idx="49">
                  <c:v>846556.811934647</c:v>
                </c:pt>
                <c:pt idx="50">
                  <c:v>986862.707386766</c:v>
                </c:pt>
                <c:pt idx="51">
                  <c:v>1008370.53858332</c:v>
                </c:pt>
                <c:pt idx="52">
                  <c:v>1023930.59990096</c:v>
                </c:pt>
                <c:pt idx="53">
                  <c:v>1045323.90829414</c:v>
                </c:pt>
                <c:pt idx="54">
                  <c:v>1061012.41844341</c:v>
                </c:pt>
                <c:pt idx="55">
                  <c:v>1082147.61979085</c:v>
                </c:pt>
                <c:pt idx="56">
                  <c:v>1097879.33504982</c:v>
                </c:pt>
                <c:pt idx="57">
                  <c:v>1118695.99206502</c:v>
                </c:pt>
                <c:pt idx="58">
                  <c:v>1134326.0713324</c:v>
                </c:pt>
                <c:pt idx="59">
                  <c:v>1154775.68096669</c:v>
                </c:pt>
                <c:pt idx="60">
                  <c:v>1170225.99823197</c:v>
                </c:pt>
                <c:pt idx="61">
                  <c:v>1132909.451542</c:v>
                </c:pt>
                <c:pt idx="62">
                  <c:v>1081453.37614866</c:v>
                </c:pt>
                <c:pt idx="63">
                  <c:v>1017858.24056754</c:v>
                </c:pt>
                <c:pt idx="64">
                  <c:v>939973.964573757</c:v>
                </c:pt>
                <c:pt idx="65">
                  <c:v>849544.228471115</c:v>
                </c:pt>
                <c:pt idx="66">
                  <c:v>748454.828574075</c:v>
                </c:pt>
                <c:pt idx="67">
                  <c:v>635510.858435616</c:v>
                </c:pt>
                <c:pt idx="68">
                  <c:v>519555.447853749</c:v>
                </c:pt>
                <c:pt idx="69">
                  <c:v>396641.699455751</c:v>
                </c:pt>
                <c:pt idx="70">
                  <c:v>281490.525475253</c:v>
                </c:pt>
                <c:pt idx="71">
                  <c:v>263077.541122277</c:v>
                </c:pt>
                <c:pt idx="72">
                  <c:v>250153.739977495</c:v>
                </c:pt>
                <c:pt idx="73">
                  <c:v>231844.07104967</c:v>
                </c:pt>
                <c:pt idx="74">
                  <c:v>218842.136244253</c:v>
                </c:pt>
                <c:pt idx="75">
                  <c:v>200794.440707001</c:v>
                </c:pt>
                <c:pt idx="76">
                  <c:v>187783.827791829</c:v>
                </c:pt>
                <c:pt idx="77">
                  <c:v>170081.691393446</c:v>
                </c:pt>
                <c:pt idx="78">
                  <c:v>157212.942552527</c:v>
                </c:pt>
                <c:pt idx="79">
                  <c:v>139897.682229397</c:v>
                </c:pt>
                <c:pt idx="80">
                  <c:v>127261.38286692</c:v>
                </c:pt>
                <c:pt idx="81">
                  <c:v>155478.50384479</c:v>
                </c:pt>
                <c:pt idx="82">
                  <c:v>196225.147011325</c:v>
                </c:pt>
                <c:pt idx="83">
                  <c:v>247166.24667415</c:v>
                </c:pt>
                <c:pt idx="84">
                  <c:v>311449.098850314</c:v>
                </c:pt>
                <c:pt idx="85">
                  <c:v>386713.512161248</c:v>
                </c:pt>
                <c:pt idx="86">
                  <c:v>472326.345932432</c:v>
                </c:pt>
                <c:pt idx="87">
                  <c:v>568673.08009143</c:v>
                </c:pt>
                <c:pt idx="88">
                  <c:v>668046.557992267</c:v>
                </c:pt>
                <c:pt idx="89">
                  <c:v>773398.636904844</c:v>
                </c:pt>
                <c:pt idx="90">
                  <c:v>871080.229056159</c:v>
                </c:pt>
                <c:pt idx="91">
                  <c:v>887125.148550438</c:v>
                </c:pt>
                <c:pt idx="92">
                  <c:v>898159.162246085</c:v>
                </c:pt>
                <c:pt idx="93">
                  <c:v>914097.69107788</c:v>
                </c:pt>
                <c:pt idx="94">
                  <c:v>925169.095747095</c:v>
                </c:pt>
                <c:pt idx="95">
                  <c:v>940840.899298827</c:v>
                </c:pt>
                <c:pt idx="96">
                  <c:v>951890.115234886</c:v>
                </c:pt>
                <c:pt idx="97">
                  <c:v>967198.498222044</c:v>
                </c:pt>
                <c:pt idx="98">
                  <c:v>978079.846562328</c:v>
                </c:pt>
                <c:pt idx="99">
                  <c:v>992988.205758859</c:v>
                </c:pt>
                <c:pt idx="100">
                  <c:v>1003605.6809508</c:v>
                </c:pt>
              </c:numCache>
            </c:numRef>
          </c:val>
        </c:ser>
        <c:gapWidth val="100"/>
        <c:shape val="box"/>
        <c:axId val="71987008"/>
        <c:axId val="20981093"/>
        <c:axId val="42227087"/>
      </c:bar3DChart>
      <c:catAx>
        <c:axId val="71987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1093"/>
        <c:crossesAt val="0"/>
        <c:auto val="1"/>
        <c:lblAlgn val="ctr"/>
        <c:lblOffset val="100"/>
        <c:noMultiLvlLbl val="0"/>
      </c:catAx>
      <c:valAx>
        <c:axId val="2098109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7008"/>
        <c:crossesAt val="1"/>
        <c:crossBetween val="midCat"/>
      </c:valAx>
      <c:serAx>
        <c:axId val="42227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élka</a:t>
                </a:r>
              </a:p>
            </c:rich>
          </c:tx>
          <c:layout>
            <c:manualLayout>
              <c:xMode val="edge"/>
              <c:yMode val="edge"/>
              <c:x val="0.667772780858403"/>
              <c:y val="0.898786541643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1093"/>
        <c:crosses val="autoZero"/>
      </c:serAx>
    </c:plotArea>
    <c:legend>
      <c:legendPos val="r"/>
      <c:layout>
        <c:manualLayout>
          <c:xMode val="edge"/>
          <c:yMode val="edge"/>
          <c:x val="0.81421647819063"/>
          <c:y val="0.4531853281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ychlost</a:t>
            </a:r>
          </a:p>
        </c:rich>
      </c:tx>
      <c:layout>
        <c:manualLayout>
          <c:xMode val="edge"/>
          <c:yMode val="edge"/>
          <c:x val="0.574859188752565"/>
          <c:y val="0.0988003309431881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50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6213596472078"/>
          <c:y val="0.0418505239933811"/>
          <c:w val="0.959001004235253"/>
          <c:h val="0.94077495863210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abulka!$R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R$20:$R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6</c:v>
                </c:pt>
                <c:pt idx="9">
                  <c:v>1.06</c:v>
                </c:pt>
                <c:pt idx="10">
                  <c:v>1.06</c:v>
                </c:pt>
                <c:pt idx="11">
                  <c:v>0.934237465362974</c:v>
                </c:pt>
                <c:pt idx="12">
                  <c:v>0.802681481647057</c:v>
                </c:pt>
                <c:pt idx="13">
                  <c:v>0.660437225655968</c:v>
                </c:pt>
                <c:pt idx="14">
                  <c:v>0.511258476175768</c:v>
                </c:pt>
                <c:pt idx="15">
                  <c:v>0.349304711841702</c:v>
                </c:pt>
                <c:pt idx="16">
                  <c:v>0.178614580194022</c:v>
                </c:pt>
                <c:pt idx="17">
                  <c:v>-0.00794639478861127</c:v>
                </c:pt>
                <c:pt idx="18">
                  <c:v>-0.206130659354894</c:v>
                </c:pt>
                <c:pt idx="19">
                  <c:v>-0.420292173455251</c:v>
                </c:pt>
                <c:pt idx="20">
                  <c:v>-0.636163355254168</c:v>
                </c:pt>
                <c:pt idx="21">
                  <c:v>-0.654203127484845</c:v>
                </c:pt>
                <c:pt idx="22">
                  <c:v>-0.664897162706076</c:v>
                </c:pt>
                <c:pt idx="23">
                  <c:v>-0.681217340139671</c:v>
                </c:pt>
                <c:pt idx="24">
                  <c:v>-0.690954167242271</c:v>
                </c:pt>
                <c:pt idx="25">
                  <c:v>-0.70555610668195</c:v>
                </c:pt>
                <c:pt idx="26">
                  <c:v>-0.714312685693478</c:v>
                </c:pt>
                <c:pt idx="27">
                  <c:v>-0.727310985527219</c:v>
                </c:pt>
                <c:pt idx="28">
                  <c:v>-0.735060838179515</c:v>
                </c:pt>
                <c:pt idx="29">
                  <c:v>-0.746546094306365</c:v>
                </c:pt>
                <c:pt idx="30">
                  <c:v>-0.753343216714434</c:v>
                </c:pt>
                <c:pt idx="31">
                  <c:v>-0.681328565221269</c:v>
                </c:pt>
                <c:pt idx="32">
                  <c:v>-0.597425059593304</c:v>
                </c:pt>
                <c:pt idx="33">
                  <c:v>-0.502952696068049</c:v>
                </c:pt>
                <c:pt idx="34">
                  <c:v>-0.39721350475412</c:v>
                </c:pt>
                <c:pt idx="35">
                  <c:v>-0.279534237258952</c:v>
                </c:pt>
                <c:pt idx="36">
                  <c:v>-0.151922717224381</c:v>
                </c:pt>
                <c:pt idx="37">
                  <c:v>-0.0105092649922982</c:v>
                </c:pt>
                <c:pt idx="38">
                  <c:v>0.13855223403973</c:v>
                </c:pt>
                <c:pt idx="39">
                  <c:v>0.300239235020418</c:v>
                </c:pt>
                <c:pt idx="40">
                  <c:v>0.458436631781749</c:v>
                </c:pt>
                <c:pt idx="41">
                  <c:v>0.476752820957765</c:v>
                </c:pt>
                <c:pt idx="42">
                  <c:v>0.487777127185495</c:v>
                </c:pt>
                <c:pt idx="43">
                  <c:v>0.504852252339163</c:v>
                </c:pt>
                <c:pt idx="44">
                  <c:v>0.515171825688413</c:v>
                </c:pt>
                <c:pt idx="45">
                  <c:v>0.530870599287116</c:v>
                </c:pt>
                <c:pt idx="46">
                  <c:v>0.540416119605551</c:v>
                </c:pt>
                <c:pt idx="47">
                  <c:v>0.554725255140142</c:v>
                </c:pt>
                <c:pt idx="48">
                  <c:v>0.563381271043686</c:v>
                </c:pt>
                <c:pt idx="49">
                  <c:v>0.576320592333269</c:v>
                </c:pt>
                <c:pt idx="50">
                  <c:v>0.584064892309159</c:v>
                </c:pt>
                <c:pt idx="51">
                  <c:v>0.536139495779107</c:v>
                </c:pt>
                <c:pt idx="52">
                  <c:v>0.476045450727697</c:v>
                </c:pt>
                <c:pt idx="53">
                  <c:v>0.406479657083093</c:v>
                </c:pt>
                <c:pt idx="54">
                  <c:v>0.324961019523959</c:v>
                </c:pt>
                <c:pt idx="55">
                  <c:v>0.232729438309118</c:v>
                </c:pt>
                <c:pt idx="56">
                  <c:v>0.1304845812285</c:v>
                </c:pt>
                <c:pt idx="57">
                  <c:v>0.0161018056264656</c:v>
                </c:pt>
                <c:pt idx="58">
                  <c:v>-0.104223129076701</c:v>
                </c:pt>
                <c:pt idx="59">
                  <c:v>-0.234623274789286</c:v>
                </c:pt>
                <c:pt idx="60">
                  <c:v>-0.359722790113647</c:v>
                </c:pt>
                <c:pt idx="61">
                  <c:v>-0.376318667808585</c:v>
                </c:pt>
                <c:pt idx="62">
                  <c:v>-0.386385263388543</c:v>
                </c:pt>
                <c:pt idx="63">
                  <c:v>-0.402089973513143</c:v>
                </c:pt>
                <c:pt idx="64">
                  <c:v>-0.411636845891667</c:v>
                </c:pt>
                <c:pt idx="65">
                  <c:v>-0.426271973659644</c:v>
                </c:pt>
                <c:pt idx="66">
                  <c:v>-0.435227680866031</c:v>
                </c:pt>
                <c:pt idx="67">
                  <c:v>-0.448720004862729</c:v>
                </c:pt>
                <c:pt idx="68">
                  <c:v>-0.456941494124349</c:v>
                </c:pt>
                <c:pt idx="69">
                  <c:v>-0.469281662673294</c:v>
                </c:pt>
                <c:pt idx="70">
                  <c:v>-0.47670759478189</c:v>
                </c:pt>
                <c:pt idx="71">
                  <c:v>-0.441890701257337</c:v>
                </c:pt>
                <c:pt idx="72">
                  <c:v>-0.395779888949523</c:v>
                </c:pt>
                <c:pt idx="73">
                  <c:v>-0.341289499101999</c:v>
                </c:pt>
                <c:pt idx="74">
                  <c:v>-0.275168678623816</c:v>
                </c:pt>
                <c:pt idx="75">
                  <c:v>-0.199433393964679</c:v>
                </c:pt>
                <c:pt idx="76">
                  <c:v>-0.113989400498067</c:v>
                </c:pt>
                <c:pt idx="77">
                  <c:v>-0.0177027338298152</c:v>
                </c:pt>
                <c:pt idx="78">
                  <c:v>0.0835634387140025</c:v>
                </c:pt>
                <c:pt idx="79">
                  <c:v>0.193084389582487</c:v>
                </c:pt>
                <c:pt idx="80">
                  <c:v>0.296627761916407</c:v>
                </c:pt>
                <c:pt idx="81">
                  <c:v>0.311431343845387</c:v>
                </c:pt>
                <c:pt idx="82">
                  <c:v>0.320447520869648</c:v>
                </c:pt>
                <c:pt idx="83">
                  <c:v>0.334572550357728</c:v>
                </c:pt>
                <c:pt idx="84">
                  <c:v>0.343183942869975</c:v>
                </c:pt>
                <c:pt idx="85">
                  <c:v>0.356445219318915</c:v>
                </c:pt>
                <c:pt idx="86">
                  <c:v>0.364585156357689</c:v>
                </c:pt>
                <c:pt idx="87">
                  <c:v>0.37688353228351</c:v>
                </c:pt>
                <c:pt idx="88">
                  <c:v>0.384406615875671</c:v>
                </c:pt>
                <c:pt idx="89">
                  <c:v>0.395721490202539</c:v>
                </c:pt>
                <c:pt idx="90">
                  <c:v>0.402548776249736</c:v>
                </c:pt>
                <c:pt idx="91">
                  <c:v>0.375762841520291</c:v>
                </c:pt>
                <c:pt idx="92">
                  <c:v>0.338731888157347</c:v>
                </c:pt>
                <c:pt idx="93">
                  <c:v>0.294255069642169</c:v>
                </c:pt>
                <c:pt idx="94">
                  <c:v>0.238765418448661</c:v>
                </c:pt>
                <c:pt idx="95">
                  <c:v>0.174579832011546</c:v>
                </c:pt>
                <c:pt idx="96">
                  <c:v>0.101113825386944</c:v>
                </c:pt>
                <c:pt idx="97">
                  <c:v>0.0178328643140554</c:v>
                </c:pt>
                <c:pt idx="98">
                  <c:v>-0.0697948163975313</c:v>
                </c:pt>
                <c:pt idx="99">
                  <c:v>-0.164347450074082</c:v>
                </c:pt>
                <c:pt idx="100">
                  <c:v>-0.252705708621971</c:v>
                </c:pt>
              </c:numCache>
            </c:numRef>
          </c:val>
        </c:ser>
        <c:ser>
          <c:idx val="1"/>
          <c:order val="1"/>
          <c:tx>
            <c:strRef>
              <c:f>Tabulka!$S$1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S$20:$S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6</c:v>
                </c:pt>
                <c:pt idx="9">
                  <c:v>1.06</c:v>
                </c:pt>
                <c:pt idx="10">
                  <c:v>0.993715516104413</c:v>
                </c:pt>
                <c:pt idx="11">
                  <c:v>0.924624020259264</c:v>
                </c:pt>
                <c:pt idx="12">
                  <c:v>0.791165981441882</c:v>
                </c:pt>
                <c:pt idx="13">
                  <c:v>0.651472999315072</c:v>
                </c:pt>
                <c:pt idx="14">
                  <c:v>0.50022211735104</c:v>
                </c:pt>
                <c:pt idx="15">
                  <c:v>0.341314305377086</c:v>
                </c:pt>
                <c:pt idx="16">
                  <c:v>0.168337263777434</c:v>
                </c:pt>
                <c:pt idx="17">
                  <c:v>-0.014560914515537</c:v>
                </c:pt>
                <c:pt idx="18">
                  <c:v>-0.215276295695123</c:v>
                </c:pt>
                <c:pt idx="19">
                  <c:v>-0.424591693239577</c:v>
                </c:pt>
                <c:pt idx="20">
                  <c:v>-0.540124867382948</c:v>
                </c:pt>
                <c:pt idx="21">
                  <c:v>-0.651007944364307</c:v>
                </c:pt>
                <c:pt idx="22">
                  <c:v>-0.668172034454945</c:v>
                </c:pt>
                <c:pt idx="23">
                  <c:v>-0.67837838726376</c:v>
                </c:pt>
                <c:pt idx="24">
                  <c:v>-0.69381994719871</c:v>
                </c:pt>
                <c:pt idx="25">
                  <c:v>-0.70305514588166</c:v>
                </c:pt>
                <c:pt idx="26">
                  <c:v>-0.7168346044809</c:v>
                </c:pt>
                <c:pt idx="27">
                  <c:v>-0.725074002018932</c:v>
                </c:pt>
                <c:pt idx="28">
                  <c:v>-0.737294069627874</c:v>
                </c:pt>
                <c:pt idx="29">
                  <c:v>-0.744553149264136</c:v>
                </c:pt>
                <c:pt idx="30">
                  <c:v>-0.712702688387753</c:v>
                </c:pt>
                <c:pt idx="31">
                  <c:v>-0.672502495403606</c:v>
                </c:pt>
                <c:pt idx="32">
                  <c:v>-0.589214784258609</c:v>
                </c:pt>
                <c:pt idx="33">
                  <c:v>-0.494509881927079</c:v>
                </c:pt>
                <c:pt idx="34">
                  <c:v>-0.388696572084313</c:v>
                </c:pt>
                <c:pt idx="35">
                  <c:v>-0.272479790106266</c:v>
                </c:pt>
                <c:pt idx="36">
                  <c:v>-0.143583681779021</c:v>
                </c:pt>
                <c:pt idx="37">
                  <c:v>-0.00610916526728552</c:v>
                </c:pt>
                <c:pt idx="38">
                  <c:v>0.145396244668405</c:v>
                </c:pt>
                <c:pt idx="39">
                  <c:v>0.300268534130563</c:v>
                </c:pt>
                <c:pt idx="40">
                  <c:v>0.390045822400929</c:v>
                </c:pt>
                <c:pt idx="41">
                  <c:v>0.473456807481313</c:v>
                </c:pt>
                <c:pt idx="42">
                  <c:v>0.491150934274166</c:v>
                </c:pt>
                <c:pt idx="43">
                  <c:v>0.501821942780791</c:v>
                </c:pt>
                <c:pt idx="44">
                  <c:v>0.518202884604459</c:v>
                </c:pt>
                <c:pt idx="45">
                  <c:v>0.528132005774171</c:v>
                </c:pt>
                <c:pt idx="46">
                  <c:v>0.543127009126974</c:v>
                </c:pt>
                <c:pt idx="47">
                  <c:v>0.552221159060565</c:v>
                </c:pt>
                <c:pt idx="48">
                  <c:v>0.565834125610419</c:v>
                </c:pt>
                <c:pt idx="49">
                  <c:v>0.574025757724705</c:v>
                </c:pt>
                <c:pt idx="50">
                  <c:v>0.555644944518079</c:v>
                </c:pt>
                <c:pt idx="51">
                  <c:v>0.528509955066939</c:v>
                </c:pt>
                <c:pt idx="52">
                  <c:v>0.469637430305675</c:v>
                </c:pt>
                <c:pt idx="53">
                  <c:v>0.398814080160758</c:v>
                </c:pt>
                <c:pt idx="54">
                  <c:v>0.318002046987691</c:v>
                </c:pt>
                <c:pt idx="55">
                  <c:v>0.226363831461742</c:v>
                </c:pt>
                <c:pt idx="56">
                  <c:v>0.123442504267983</c:v>
                </c:pt>
                <c:pt idx="57">
                  <c:v>0.0127091109736079</c:v>
                </c:pt>
                <c:pt idx="58">
                  <c:v>-0.109567339507882</c:v>
                </c:pt>
                <c:pt idx="59">
                  <c:v>-0.233059307637412</c:v>
                </c:pt>
                <c:pt idx="60">
                  <c:v>-0.30644243768217</c:v>
                </c:pt>
                <c:pt idx="61">
                  <c:v>-0.373302889306286</c:v>
                </c:pt>
                <c:pt idx="62">
                  <c:v>-0.389455821595255</c:v>
                </c:pt>
                <c:pt idx="63">
                  <c:v>-0.399264007533727</c:v>
                </c:pt>
                <c:pt idx="64">
                  <c:v>-0.414432929748754</c:v>
                </c:pt>
                <c:pt idx="65">
                  <c:v>-0.423683839454954</c:v>
                </c:pt>
                <c:pt idx="66">
                  <c:v>-0.43774378339616</c:v>
                </c:pt>
                <c:pt idx="67">
                  <c:v>-0.446329252730701</c:v>
                </c:pt>
                <c:pt idx="68">
                  <c:v>-0.459239616921907</c:v>
                </c:pt>
                <c:pt idx="69">
                  <c:v>-0.467058239820924</c:v>
                </c:pt>
                <c:pt idx="70">
                  <c:v>-0.455262142377378</c:v>
                </c:pt>
                <c:pt idx="71">
                  <c:v>-0.43529963859409</c:v>
                </c:pt>
                <c:pt idx="72">
                  <c:v>-0.390521089783008</c:v>
                </c:pt>
                <c:pt idx="73">
                  <c:v>-0.334353046437195</c:v>
                </c:pt>
                <c:pt idx="74">
                  <c:v>-0.26926204119056</c:v>
                </c:pt>
                <c:pt idx="75">
                  <c:v>-0.193623350248978</c:v>
                </c:pt>
                <c:pt idx="76">
                  <c:v>-0.107864595390673</c:v>
                </c:pt>
                <c:pt idx="77">
                  <c:v>-0.0148936887553026</c:v>
                </c:pt>
                <c:pt idx="78">
                  <c:v>0.0878917854992133</c:v>
                </c:pt>
                <c:pt idx="79">
                  <c:v>0.190831440698664</c:v>
                </c:pt>
                <c:pt idx="80">
                  <c:v>0.252925100872645</c:v>
                </c:pt>
                <c:pt idx="81">
                  <c:v>0.30872065057796</c:v>
                </c:pt>
                <c:pt idx="82">
                  <c:v>0.323188478763592</c:v>
                </c:pt>
                <c:pt idx="83">
                  <c:v>0.332004235720834</c:v>
                </c:pt>
                <c:pt idx="84">
                  <c:v>0.34569809321756</c:v>
                </c:pt>
                <c:pt idx="85">
                  <c:v>0.354074384766913</c:v>
                </c:pt>
                <c:pt idx="86">
                  <c:v>0.366852564932028</c:v>
                </c:pt>
                <c:pt idx="87">
                  <c:v>0.374682501014569</c:v>
                </c:pt>
                <c:pt idx="88">
                  <c:v>0.386485761322647</c:v>
                </c:pt>
                <c:pt idx="89">
                  <c:v>0.39365764231767</c:v>
                </c:pt>
                <c:pt idx="90">
                  <c:v>0.385543371889236</c:v>
                </c:pt>
                <c:pt idx="91">
                  <c:v>0.370011918507053</c:v>
                </c:pt>
                <c:pt idx="92">
                  <c:v>0.334272469228772</c:v>
                </c:pt>
                <c:pt idx="93">
                  <c:v>0.28795310043648</c:v>
                </c:pt>
                <c:pt idx="94">
                  <c:v>0.233617229688128</c:v>
                </c:pt>
                <c:pt idx="95">
                  <c:v>0.169230376015828</c:v>
                </c:pt>
                <c:pt idx="96">
                  <c:v>0.0956732325770214</c:v>
                </c:pt>
                <c:pt idx="97">
                  <c:v>0.0154098424191795</c:v>
                </c:pt>
                <c:pt idx="98">
                  <c:v>-0.0733999310545222</c:v>
                </c:pt>
                <c:pt idx="99">
                  <c:v>-0.161782818439683</c:v>
                </c:pt>
                <c:pt idx="100">
                  <c:v>-0.215635162145853</c:v>
                </c:pt>
              </c:numCache>
            </c:numRef>
          </c:val>
        </c:ser>
        <c:ser>
          <c:idx val="2"/>
          <c:order val="2"/>
          <c:tx>
            <c:strRef>
              <c:f>Tabulka!$T$1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T$20:$T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6</c:v>
                </c:pt>
                <c:pt idx="9">
                  <c:v>0.99013470580116</c:v>
                </c:pt>
                <c:pt idx="10">
                  <c:v>0.91758302746051</c:v>
                </c:pt>
                <c:pt idx="11">
                  <c:v>0.840762599386225</c:v>
                </c:pt>
                <c:pt idx="12">
                  <c:v>0.761264667663672</c:v>
                </c:pt>
                <c:pt idx="13">
                  <c:v>0.62017357144656</c:v>
                </c:pt>
                <c:pt idx="14">
                  <c:v>0.472422229058403</c:v>
                </c:pt>
                <c:pt idx="15">
                  <c:v>0.31223115463354</c:v>
                </c:pt>
                <c:pt idx="16">
                  <c:v>0.14362736446003</c:v>
                </c:pt>
                <c:pt idx="17">
                  <c:v>-0.0404519878775279</c:v>
                </c:pt>
                <c:pt idx="18">
                  <c:v>-0.235459609798789</c:v>
                </c:pt>
                <c:pt idx="19">
                  <c:v>-0.340099596926553</c:v>
                </c:pt>
                <c:pt idx="20">
                  <c:v>-0.445501731137037</c:v>
                </c:pt>
                <c:pt idx="21">
                  <c:v>-0.557990382524849</c:v>
                </c:pt>
                <c:pt idx="22">
                  <c:v>-0.665420410181312</c:v>
                </c:pt>
                <c:pt idx="23">
                  <c:v>-0.68167022687159</c:v>
                </c:pt>
                <c:pt idx="24">
                  <c:v>-0.691354206380214</c:v>
                </c:pt>
                <c:pt idx="25">
                  <c:v>-0.705932901088978</c:v>
                </c:pt>
                <c:pt idx="26">
                  <c:v>-0.714625433567268</c:v>
                </c:pt>
                <c:pt idx="27">
                  <c:v>-0.727584088396286</c:v>
                </c:pt>
                <c:pt idx="28">
                  <c:v>-0.735304366990429</c:v>
                </c:pt>
                <c:pt idx="29">
                  <c:v>-0.70254298476368</c:v>
                </c:pt>
                <c:pt idx="30">
                  <c:v>-0.661109260241975</c:v>
                </c:pt>
                <c:pt idx="31">
                  <c:v>-0.616292297120225</c:v>
                </c:pt>
                <c:pt idx="32">
                  <c:v>-0.563845327979067</c:v>
                </c:pt>
                <c:pt idx="33">
                  <c:v>-0.469433213973622</c:v>
                </c:pt>
                <c:pt idx="34">
                  <c:v>-0.364821019206708</c:v>
                </c:pt>
                <c:pt idx="35">
                  <c:v>-0.248691460276996</c:v>
                </c:pt>
                <c:pt idx="36">
                  <c:v>-0.123914877943659</c:v>
                </c:pt>
                <c:pt idx="37">
                  <c:v>0.0133543327607234</c:v>
                </c:pt>
                <c:pt idx="38">
                  <c:v>0.156702806678733</c:v>
                </c:pt>
                <c:pt idx="39">
                  <c:v>0.237813282002018</c:v>
                </c:pt>
                <c:pt idx="40">
                  <c:v>0.318571936263722</c:v>
                </c:pt>
                <c:pt idx="41">
                  <c:v>0.406653646401421</c:v>
                </c:pt>
                <c:pt idx="42">
                  <c:v>0.488200200532665</c:v>
                </c:pt>
                <c:pt idx="43">
                  <c:v>0.50519248141585</c:v>
                </c:pt>
                <c:pt idx="44">
                  <c:v>0.515468602934</c:v>
                </c:pt>
                <c:pt idx="45">
                  <c:v>0.531130663337139</c:v>
                </c:pt>
                <c:pt idx="46">
                  <c:v>0.540598272379436</c:v>
                </c:pt>
                <c:pt idx="47">
                  <c:v>0.554876735900314</c:v>
                </c:pt>
                <c:pt idx="48">
                  <c:v>0.563491252807319</c:v>
                </c:pt>
                <c:pt idx="49">
                  <c:v>0.54487594716468</c:v>
                </c:pt>
                <c:pt idx="50">
                  <c:v>0.517211538806245</c:v>
                </c:pt>
                <c:pt idx="51">
                  <c:v>0.48681672985184</c:v>
                </c:pt>
                <c:pt idx="52">
                  <c:v>0.447995445155519</c:v>
                </c:pt>
                <c:pt idx="53">
                  <c:v>0.377831431778653</c:v>
                </c:pt>
                <c:pt idx="54">
                  <c:v>0.297111144460442</c:v>
                </c:pt>
                <c:pt idx="55">
                  <c:v>0.206074606940274</c:v>
                </c:pt>
                <c:pt idx="56">
                  <c:v>0.1067368173669</c:v>
                </c:pt>
                <c:pt idx="57">
                  <c:v>-0.00298227960946538</c:v>
                </c:pt>
                <c:pt idx="58">
                  <c:v>-0.116747450667687</c:v>
                </c:pt>
                <c:pt idx="59">
                  <c:v>-0.182999666685031</c:v>
                </c:pt>
                <c:pt idx="60">
                  <c:v>-0.248704928171908</c:v>
                </c:pt>
                <c:pt idx="61">
                  <c:v>-0.32100066377999</c:v>
                </c:pt>
                <c:pt idx="62">
                  <c:v>-0.386684336804491</c:v>
                </c:pt>
                <c:pt idx="63">
                  <c:v>-0.402303085976136</c:v>
                </c:pt>
                <c:pt idx="64">
                  <c:v>-0.411816350694445</c:v>
                </c:pt>
                <c:pt idx="65">
                  <c:v>-0.426405234329074</c:v>
                </c:pt>
                <c:pt idx="66">
                  <c:v>-0.435282355144326</c:v>
                </c:pt>
                <c:pt idx="67">
                  <c:v>-0.448750579700106</c:v>
                </c:pt>
                <c:pt idx="68">
                  <c:v>-0.456924902883821</c:v>
                </c:pt>
                <c:pt idx="69">
                  <c:v>-0.445134291253282</c:v>
                </c:pt>
                <c:pt idx="70">
                  <c:v>-0.424938693501824</c:v>
                </c:pt>
                <c:pt idx="71">
                  <c:v>-0.402460402700142</c:v>
                </c:pt>
                <c:pt idx="72">
                  <c:v>-0.371769884004904</c:v>
                </c:pt>
                <c:pt idx="73">
                  <c:v>-0.316281115615155</c:v>
                </c:pt>
                <c:pt idx="74">
                  <c:v>-0.250682115849229</c:v>
                </c:pt>
                <c:pt idx="75">
                  <c:v>-0.175835445895745</c:v>
                </c:pt>
                <c:pt idx="76">
                  <c:v>-0.0931951191883301</c:v>
                </c:pt>
                <c:pt idx="77">
                  <c:v>-0.00169624753002299</c:v>
                </c:pt>
                <c:pt idx="78">
                  <c:v>0.0927751538792553</c:v>
                </c:pt>
                <c:pt idx="79">
                  <c:v>0.14883205600895</c:v>
                </c:pt>
                <c:pt idx="80">
                  <c:v>0.204347133458835</c:v>
                </c:pt>
                <c:pt idx="81">
                  <c:v>0.265672964716167</c:v>
                </c:pt>
                <c:pt idx="82">
                  <c:v>0.320649509245485</c:v>
                </c:pt>
                <c:pt idx="83">
                  <c:v>0.334690390975339</c:v>
                </c:pt>
                <c:pt idx="84">
                  <c:v>0.343273634912886</c:v>
                </c:pt>
                <c:pt idx="85">
                  <c:v>0.356483418550893</c:v>
                </c:pt>
                <c:pt idx="86">
                  <c:v>0.364548746809033</c:v>
                </c:pt>
                <c:pt idx="87">
                  <c:v>0.376826741284545</c:v>
                </c:pt>
                <c:pt idx="88">
                  <c:v>0.384300560625023</c:v>
                </c:pt>
                <c:pt idx="89">
                  <c:v>0.376293895750564</c:v>
                </c:pt>
                <c:pt idx="90">
                  <c:v>0.360675783710384</c:v>
                </c:pt>
                <c:pt idx="91">
                  <c:v>0.343093593907015</c:v>
                </c:pt>
                <c:pt idx="92">
                  <c:v>0.317780796604392</c:v>
                </c:pt>
                <c:pt idx="93">
                  <c:v>0.272062840320044</c:v>
                </c:pt>
                <c:pt idx="94">
                  <c:v>0.216873291533199</c:v>
                </c:pt>
                <c:pt idx="95">
                  <c:v>0.153331504660759</c:v>
                </c:pt>
                <c:pt idx="96">
                  <c:v>0.0825202931376686</c:v>
                </c:pt>
                <c:pt idx="97">
                  <c:v>0.00399112001252515</c:v>
                </c:pt>
                <c:pt idx="98">
                  <c:v>-0.0768594985841285</c:v>
                </c:pt>
                <c:pt idx="99">
                  <c:v>-0.125487188847797</c:v>
                </c:pt>
                <c:pt idx="100">
                  <c:v>-0.173626214497275</c:v>
                </c:pt>
              </c:numCache>
            </c:numRef>
          </c:val>
        </c:ser>
        <c:ser>
          <c:idx val="3"/>
          <c:order val="3"/>
          <c:tx>
            <c:strRef>
              <c:f>Tabulka!$U$1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U$20:$U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0.986367762276043</c:v>
                </c:pt>
                <c:pt idx="9">
                  <c:v>0.910204895139035</c:v>
                </c:pt>
                <c:pt idx="10">
                  <c:v>0.830075908084857</c:v>
                </c:pt>
                <c:pt idx="11">
                  <c:v>0.747466685057862</c:v>
                </c:pt>
                <c:pt idx="12">
                  <c:v>0.660997693175591</c:v>
                </c:pt>
                <c:pt idx="13">
                  <c:v>0.572028608235078</c:v>
                </c:pt>
                <c:pt idx="14">
                  <c:v>0.423695395156338</c:v>
                </c:pt>
                <c:pt idx="15">
                  <c:v>0.268288036517128</c:v>
                </c:pt>
                <c:pt idx="16">
                  <c:v>0.0995235709855476</c:v>
                </c:pt>
                <c:pt idx="17">
                  <c:v>-0.0784619722630238</c:v>
                </c:pt>
                <c:pt idx="18">
                  <c:v>-0.167049697508147</c:v>
                </c:pt>
                <c:pt idx="19">
                  <c:v>-0.259791813246866</c:v>
                </c:pt>
                <c:pt idx="20">
                  <c:v>-0.362765030204917</c:v>
                </c:pt>
                <c:pt idx="21">
                  <c:v>-0.466015106611497</c:v>
                </c:pt>
                <c:pt idx="22">
                  <c:v>-0.575358160582216</c:v>
                </c:pt>
                <c:pt idx="23">
                  <c:v>-0.67929808596495</c:v>
                </c:pt>
                <c:pt idx="24">
                  <c:v>-0.694647492145902</c:v>
                </c:pt>
                <c:pt idx="25">
                  <c:v>-0.703765259080233</c:v>
                </c:pt>
                <c:pt idx="26">
                  <c:v>-0.717481091376645</c:v>
                </c:pt>
                <c:pt idx="27">
                  <c:v>-0.725628026977388</c:v>
                </c:pt>
                <c:pt idx="28">
                  <c:v>-0.691923081041449</c:v>
                </c:pt>
                <c:pt idx="29">
                  <c:v>-0.649223119323465</c:v>
                </c:pt>
                <c:pt idx="30">
                  <c:v>-0.603250691337394</c:v>
                </c:pt>
                <c:pt idx="31">
                  <c:v>-0.549452787258275</c:v>
                </c:pt>
                <c:pt idx="32">
                  <c:v>-0.492257223265395</c:v>
                </c:pt>
                <c:pt idx="33">
                  <c:v>-0.4289743947652</c:v>
                </c:pt>
                <c:pt idx="34">
                  <c:v>-0.32482465447045</c:v>
                </c:pt>
                <c:pt idx="35">
                  <c:v>-0.212587375779358</c:v>
                </c:pt>
                <c:pt idx="36">
                  <c:v>-0.0893761972187928</c:v>
                </c:pt>
                <c:pt idx="37">
                  <c:v>0.0397033098269101</c:v>
                </c:pt>
                <c:pt idx="38">
                  <c:v>0.106574905363522</c:v>
                </c:pt>
                <c:pt idx="39">
                  <c:v>0.176814019324774</c:v>
                </c:pt>
                <c:pt idx="40">
                  <c:v>0.257048575355767</c:v>
                </c:pt>
                <c:pt idx="41">
                  <c:v>0.336678753666867</c:v>
                </c:pt>
                <c:pt idx="42">
                  <c:v>0.42292928127355</c:v>
                </c:pt>
                <c:pt idx="43">
                  <c:v>0.502539156426641</c:v>
                </c:pt>
                <c:pt idx="44">
                  <c:v>0.518801514969768</c:v>
                </c:pt>
                <c:pt idx="45">
                  <c:v>0.52860822323204</c:v>
                </c:pt>
                <c:pt idx="46">
                  <c:v>0.543535851378026</c:v>
                </c:pt>
                <c:pt idx="47">
                  <c:v>0.552511465906552</c:v>
                </c:pt>
                <c:pt idx="48">
                  <c:v>0.533647856781916</c:v>
                </c:pt>
                <c:pt idx="49">
                  <c:v>0.505424919740107</c:v>
                </c:pt>
                <c:pt idx="50">
                  <c:v>0.474551768646909</c:v>
                </c:pt>
                <c:pt idx="51">
                  <c:v>0.435036130162301</c:v>
                </c:pt>
                <c:pt idx="52">
                  <c:v>0.392527141498001</c:v>
                </c:pt>
                <c:pt idx="53">
                  <c:v>0.343178129519748</c:v>
                </c:pt>
                <c:pt idx="54">
                  <c:v>0.263023850521977</c:v>
                </c:pt>
                <c:pt idx="55">
                  <c:v>0.175118065865299</c:v>
                </c:pt>
                <c:pt idx="56">
                  <c:v>0.078059779869691</c:v>
                </c:pt>
                <c:pt idx="57">
                  <c:v>-0.023298911181425</c:v>
                </c:pt>
                <c:pt idx="58">
                  <c:v>-0.0768619785660516</c:v>
                </c:pt>
                <c:pt idx="59">
                  <c:v>-0.133515139497755</c:v>
                </c:pt>
                <c:pt idx="60">
                  <c:v>-0.199223361861005</c:v>
                </c:pt>
                <c:pt idx="61">
                  <c:v>-0.264222875267491</c:v>
                </c:pt>
                <c:pt idx="62">
                  <c:v>-0.33529836905497</c:v>
                </c:pt>
                <c:pt idx="63">
                  <c:v>-0.399740544414722</c:v>
                </c:pt>
                <c:pt idx="64">
                  <c:v>-0.414777882545031</c:v>
                </c:pt>
                <c:pt idx="65">
                  <c:v>-0.423915537539407</c:v>
                </c:pt>
                <c:pt idx="66">
                  <c:v>-0.437905477174877</c:v>
                </c:pt>
                <c:pt idx="67">
                  <c:v>-0.446365771045323</c:v>
                </c:pt>
                <c:pt idx="68">
                  <c:v>-0.434570207616408</c:v>
                </c:pt>
                <c:pt idx="69">
                  <c:v>-0.414107043446351</c:v>
                </c:pt>
                <c:pt idx="70">
                  <c:v>-0.391437503474343</c:v>
                </c:pt>
                <c:pt idx="71">
                  <c:v>-0.360364000167734</c:v>
                </c:pt>
                <c:pt idx="72">
                  <c:v>-0.326601094289213</c:v>
                </c:pt>
                <c:pt idx="73">
                  <c:v>-0.286028428949713</c:v>
                </c:pt>
                <c:pt idx="74">
                  <c:v>-0.220885152266357</c:v>
                </c:pt>
                <c:pt idx="75">
                  <c:v>-0.148601125871521</c:v>
                </c:pt>
                <c:pt idx="76">
                  <c:v>-0.0685294761031629</c:v>
                </c:pt>
                <c:pt idx="77">
                  <c:v>0.0149079980353221</c:v>
                </c:pt>
                <c:pt idx="78">
                  <c:v>0.0595258725520162</c:v>
                </c:pt>
                <c:pt idx="79">
                  <c:v>0.107057428915497</c:v>
                </c:pt>
                <c:pt idx="80">
                  <c:v>0.162733698020732</c:v>
                </c:pt>
                <c:pt idx="81">
                  <c:v>0.217756251399039</c:v>
                </c:pt>
                <c:pt idx="82">
                  <c:v>0.278191801448084</c:v>
                </c:pt>
                <c:pt idx="83">
                  <c:v>0.332294257975731</c:v>
                </c:pt>
                <c:pt idx="84">
                  <c:v>0.345852865581184</c:v>
                </c:pt>
                <c:pt idx="85">
                  <c:v>0.354125493667912</c:v>
                </c:pt>
                <c:pt idx="86">
                  <c:v>0.366832238682531</c:v>
                </c:pt>
                <c:pt idx="87">
                  <c:v>0.374538669555867</c:v>
                </c:pt>
                <c:pt idx="88">
                  <c:v>0.366629670062971</c:v>
                </c:pt>
                <c:pt idx="89">
                  <c:v>0.350886551325621</c:v>
                </c:pt>
                <c:pt idx="90">
                  <c:v>0.333256862158159</c:v>
                </c:pt>
                <c:pt idx="91">
                  <c:v>0.3077304868182</c:v>
                </c:pt>
                <c:pt idx="92">
                  <c:v>0.279748240084759</c:v>
                </c:pt>
                <c:pt idx="93">
                  <c:v>0.245228110080878</c:v>
                </c:pt>
                <c:pt idx="94">
                  <c:v>0.190346433722078</c:v>
                </c:pt>
                <c:pt idx="95">
                  <c:v>0.128943146062506</c:v>
                </c:pt>
                <c:pt idx="96">
                  <c:v>0.060795104968722</c:v>
                </c:pt>
                <c:pt idx="97">
                  <c:v>-0.0100861324695707</c:v>
                </c:pt>
                <c:pt idx="98">
                  <c:v>-0.0482899197353596</c:v>
                </c:pt>
                <c:pt idx="99">
                  <c:v>-0.0892610525908288</c:v>
                </c:pt>
                <c:pt idx="100">
                  <c:v>-0.137598097772861</c:v>
                </c:pt>
              </c:numCache>
            </c:numRef>
          </c:val>
        </c:ser>
        <c:ser>
          <c:idx val="4"/>
          <c:order val="4"/>
          <c:tx>
            <c:strRef>
              <c:f>Tabulka!$V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V$20:$V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0.982405815508384</c:v>
                </c:pt>
                <c:pt idx="8">
                  <c:v>0.902476538695421</c:v>
                </c:pt>
                <c:pt idx="9">
                  <c:v>0.818938620275964</c:v>
                </c:pt>
                <c:pt idx="10">
                  <c:v>0.733151697032813</c:v>
                </c:pt>
                <c:pt idx="11">
                  <c:v>0.643896862325415</c:v>
                </c:pt>
                <c:pt idx="12">
                  <c:v>0.552412422452023</c:v>
                </c:pt>
                <c:pt idx="13">
                  <c:v>0.457522206709262</c:v>
                </c:pt>
                <c:pt idx="14">
                  <c:v>0.360359670458879</c:v>
                </c:pt>
                <c:pt idx="15">
                  <c:v>0.205504969396881</c:v>
                </c:pt>
                <c:pt idx="16">
                  <c:v>0.0431620889787741</c:v>
                </c:pt>
                <c:pt idx="17">
                  <c:v>-0.0276293760440709</c:v>
                </c:pt>
                <c:pt idx="18">
                  <c:v>-0.104143531201259</c:v>
                </c:pt>
                <c:pt idx="19">
                  <c:v>-0.192134420605044</c:v>
                </c:pt>
                <c:pt idx="20">
                  <c:v>-0.283907458918072</c:v>
                </c:pt>
                <c:pt idx="21">
                  <c:v>-0.385043142910964</c:v>
                </c:pt>
                <c:pt idx="22">
                  <c:v>-0.486008968005807</c:v>
                </c:pt>
                <c:pt idx="23">
                  <c:v>-0.592166952352936</c:v>
                </c:pt>
                <c:pt idx="24">
                  <c:v>-0.692577701810317</c:v>
                </c:pt>
                <c:pt idx="25">
                  <c:v>-0.70702454477856</c:v>
                </c:pt>
                <c:pt idx="26">
                  <c:v>-0.71557188659144</c:v>
                </c:pt>
                <c:pt idx="27">
                  <c:v>-0.680906438216174</c:v>
                </c:pt>
                <c:pt idx="28">
                  <c:v>-0.636877117903868</c:v>
                </c:pt>
                <c:pt idx="29">
                  <c:v>-0.589726527972597</c:v>
                </c:pt>
                <c:pt idx="30">
                  <c:v>-0.534562699625362</c:v>
                </c:pt>
                <c:pt idx="31">
                  <c:v>-0.47618425673563</c:v>
                </c:pt>
                <c:pt idx="32">
                  <c:v>-0.411671834416219</c:v>
                </c:pt>
                <c:pt idx="33">
                  <c:v>-0.344000422604889</c:v>
                </c:pt>
                <c:pt idx="34">
                  <c:v>-0.272726679092104</c:v>
                </c:pt>
                <c:pt idx="35">
                  <c:v>-0.162439709409565</c:v>
                </c:pt>
                <c:pt idx="36">
                  <c:v>-0.04714897729797</c:v>
                </c:pt>
                <c:pt idx="37">
                  <c:v>0.00424868794861564</c:v>
                </c:pt>
                <c:pt idx="38">
                  <c:v>0.0604409229750622</c:v>
                </c:pt>
                <c:pt idx="39">
                  <c:v>0.127059764279533</c:v>
                </c:pt>
                <c:pt idx="40">
                  <c:v>0.196863750668576</c:v>
                </c:pt>
                <c:pt idx="41">
                  <c:v>0.276059901884817</c:v>
                </c:pt>
                <c:pt idx="42">
                  <c:v>0.35444940540337</c:v>
                </c:pt>
                <c:pt idx="43">
                  <c:v>0.438788717128526</c:v>
                </c:pt>
                <c:pt idx="44">
                  <c:v>0.516359877579626</c:v>
                </c:pt>
                <c:pt idx="45">
                  <c:v>0.53187368336005</c:v>
                </c:pt>
                <c:pt idx="46">
                  <c:v>0.541178085476005</c:v>
                </c:pt>
                <c:pt idx="47">
                  <c:v>0.52204591598732</c:v>
                </c:pt>
                <c:pt idx="48">
                  <c:v>0.493200933053339</c:v>
                </c:pt>
                <c:pt idx="49">
                  <c:v>0.461839319207861</c:v>
                </c:pt>
                <c:pt idx="50">
                  <c:v>0.421608337540438</c:v>
                </c:pt>
                <c:pt idx="51">
                  <c:v>0.378508705892511</c:v>
                </c:pt>
                <c:pt idx="52">
                  <c:v>0.32847082829785</c:v>
                </c:pt>
                <c:pt idx="53">
                  <c:v>0.275481866961665</c:v>
                </c:pt>
                <c:pt idx="54">
                  <c:v>0.21869911263777</c:v>
                </c:pt>
                <c:pt idx="55">
                  <c:v>0.133054211959062</c:v>
                </c:pt>
                <c:pt idx="56">
                  <c:v>0.0438819870336715</c:v>
                </c:pt>
                <c:pt idx="57">
                  <c:v>0.00387556941445912</c:v>
                </c:pt>
                <c:pt idx="58">
                  <c:v>-0.0404210516557399</c:v>
                </c:pt>
                <c:pt idx="59">
                  <c:v>-0.0938476876828168</c:v>
                </c:pt>
                <c:pt idx="60">
                  <c:v>-0.150252513693151</c:v>
                </c:pt>
                <c:pt idx="61">
                  <c:v>-0.215271136536776</c:v>
                </c:pt>
                <c:pt idx="62">
                  <c:v>-0.279479218645725</c:v>
                </c:pt>
                <c:pt idx="63">
                  <c:v>-0.349247445822283</c:v>
                </c:pt>
                <c:pt idx="64">
                  <c:v>-0.412340538803412</c:v>
                </c:pt>
                <c:pt idx="65">
                  <c:v>-0.426775046955893</c:v>
                </c:pt>
                <c:pt idx="66">
                  <c:v>-0.435491827880689</c:v>
                </c:pt>
                <c:pt idx="67">
                  <c:v>-0.423658638253369</c:v>
                </c:pt>
                <c:pt idx="68">
                  <c:v>-0.402862764963185</c:v>
                </c:pt>
                <c:pt idx="69">
                  <c:v>-0.379994368228849</c:v>
                </c:pt>
                <c:pt idx="70">
                  <c:v>-0.348508907832018</c:v>
                </c:pt>
                <c:pt idx="71">
                  <c:v>-0.314438179501987</c:v>
                </c:pt>
                <c:pt idx="72">
                  <c:v>-0.273454192484447</c:v>
                </c:pt>
                <c:pt idx="73">
                  <c:v>-0.229691524722483</c:v>
                </c:pt>
                <c:pt idx="74">
                  <c:v>-0.182258326432931</c:v>
                </c:pt>
                <c:pt idx="75">
                  <c:v>-0.112227505919669</c:v>
                </c:pt>
                <c:pt idx="76">
                  <c:v>-0.0396503359455652</c:v>
                </c:pt>
                <c:pt idx="77">
                  <c:v>-0.00707386587650258</c:v>
                </c:pt>
                <c:pt idx="78">
                  <c:v>0.0294159725237941</c:v>
                </c:pt>
                <c:pt idx="79">
                  <c:v>0.0739408006068296</c:v>
                </c:pt>
                <c:pt idx="80">
                  <c:v>0.121305295351647</c:v>
                </c:pt>
                <c:pt idx="81">
                  <c:v>0.176471522739025</c:v>
                </c:pt>
                <c:pt idx="82">
                  <c:v>0.230933764542746</c:v>
                </c:pt>
                <c:pt idx="83">
                  <c:v>0.290393385353249</c:v>
                </c:pt>
                <c:pt idx="84">
                  <c:v>0.343521231426302</c:v>
                </c:pt>
                <c:pt idx="85">
                  <c:v>0.356576656746145</c:v>
                </c:pt>
                <c:pt idx="86">
                  <c:v>0.364488869040779</c:v>
                </c:pt>
                <c:pt idx="87">
                  <c:v>0.356636573854695</c:v>
                </c:pt>
                <c:pt idx="88">
                  <c:v>0.340704870242183</c:v>
                </c:pt>
                <c:pt idx="89">
                  <c:v>0.323020253633657</c:v>
                </c:pt>
                <c:pt idx="90">
                  <c:v>0.297246248808329</c:v>
                </c:pt>
                <c:pt idx="91">
                  <c:v>0.269111866557578</c:v>
                </c:pt>
                <c:pt idx="92">
                  <c:v>0.234340404143977</c:v>
                </c:pt>
                <c:pt idx="93">
                  <c:v>0.19693896472058</c:v>
                </c:pt>
                <c:pt idx="94">
                  <c:v>0.15607597393791</c:v>
                </c:pt>
                <c:pt idx="95">
                  <c:v>0.0968205710081418</c:v>
                </c:pt>
                <c:pt idx="96">
                  <c:v>0.0357075231028305</c:v>
                </c:pt>
                <c:pt idx="97">
                  <c:v>0.00833139759893077</c:v>
                </c:pt>
                <c:pt idx="98">
                  <c:v>-0.0226431013621848</c:v>
                </c:pt>
                <c:pt idx="99">
                  <c:v>-0.0607702320367255</c:v>
                </c:pt>
                <c:pt idx="100">
                  <c:v>-0.101615297292656</c:v>
                </c:pt>
              </c:numCache>
            </c:numRef>
          </c:val>
        </c:ser>
        <c:ser>
          <c:idx val="5"/>
          <c:order val="5"/>
          <c:tx>
            <c:strRef>
              <c:f>Tabulka!$W$1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W$20:$W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0.978239661164007</c:v>
                </c:pt>
                <c:pt idx="7">
                  <c:v>0.894384686006296</c:v>
                </c:pt>
                <c:pt idx="8">
                  <c:v>0.807338583405805</c:v>
                </c:pt>
                <c:pt idx="9">
                  <c:v>0.718311289246214</c:v>
                </c:pt>
                <c:pt idx="10">
                  <c:v>0.626257192113368</c:v>
                </c:pt>
                <c:pt idx="11">
                  <c:v>0.532272407571314</c:v>
                </c:pt>
                <c:pt idx="12">
                  <c:v>0.435352491100782</c:v>
                </c:pt>
                <c:pt idx="13">
                  <c:v>0.336496704743922</c:v>
                </c:pt>
                <c:pt idx="14">
                  <c:v>0.234730889300378</c:v>
                </c:pt>
                <c:pt idx="15">
                  <c:v>0.13096907793851</c:v>
                </c:pt>
                <c:pt idx="16">
                  <c:v>0.0766348640513216</c:v>
                </c:pt>
                <c:pt idx="17">
                  <c:v>0.0172409073649354</c:v>
                </c:pt>
                <c:pt idx="18">
                  <c:v>-0.0534449748405335</c:v>
                </c:pt>
                <c:pt idx="19">
                  <c:v>-0.129825535193484</c:v>
                </c:pt>
                <c:pt idx="20">
                  <c:v>-0.217034294738259</c:v>
                </c:pt>
                <c:pt idx="21">
                  <c:v>-0.307666849898801</c:v>
                </c:pt>
                <c:pt idx="22">
                  <c:v>-0.406853156425141</c:v>
                </c:pt>
                <c:pt idx="23">
                  <c:v>-0.505400192748426</c:v>
                </c:pt>
                <c:pt idx="24">
                  <c:v>-0.608325782408111</c:v>
                </c:pt>
                <c:pt idx="25">
                  <c:v>-0.705216527998949</c:v>
                </c:pt>
                <c:pt idx="26">
                  <c:v>-0.669532017714191</c:v>
                </c:pt>
                <c:pt idx="27">
                  <c:v>-0.624120394862956</c:v>
                </c:pt>
                <c:pt idx="28">
                  <c:v>-0.575785382590062</c:v>
                </c:pt>
                <c:pt idx="29">
                  <c:v>-0.519212910541354</c:v>
                </c:pt>
                <c:pt idx="30">
                  <c:v>-0.459651003423988</c:v>
                </c:pt>
                <c:pt idx="31">
                  <c:v>-0.393920696835651</c:v>
                </c:pt>
                <c:pt idx="32">
                  <c:v>-0.325293220764074</c:v>
                </c:pt>
                <c:pt idx="33">
                  <c:v>-0.253153085190919</c:v>
                </c:pt>
                <c:pt idx="34">
                  <c:v>-0.179138721182645</c:v>
                </c:pt>
                <c:pt idx="35">
                  <c:v>-0.104974628929084</c:v>
                </c:pt>
                <c:pt idx="36">
                  <c:v>-0.0678101553051143</c:v>
                </c:pt>
                <c:pt idx="37">
                  <c:v>-0.0262780682414032</c:v>
                </c:pt>
                <c:pt idx="38">
                  <c:v>0.0250322631360636</c:v>
                </c:pt>
                <c:pt idx="39">
                  <c:v>0.0812546323322944</c:v>
                </c:pt>
                <c:pt idx="40">
                  <c:v>0.14745932895831</c:v>
                </c:pt>
                <c:pt idx="41">
                  <c:v>0.216704458408427</c:v>
                </c:pt>
                <c:pt idx="42">
                  <c:v>0.29475257382894</c:v>
                </c:pt>
                <c:pt idx="43">
                  <c:v>0.371757110584439</c:v>
                </c:pt>
                <c:pt idx="44">
                  <c:v>0.454118562182937</c:v>
                </c:pt>
                <c:pt idx="45">
                  <c:v>0.529595819339965</c:v>
                </c:pt>
                <c:pt idx="46">
                  <c:v>0.510130887319593</c:v>
                </c:pt>
                <c:pt idx="47">
                  <c:v>0.480630744791802</c:v>
                </c:pt>
                <c:pt idx="48">
                  <c:v>0.448765042719129</c:v>
                </c:pt>
                <c:pt idx="49">
                  <c:v>0.407765172096332</c:v>
                </c:pt>
                <c:pt idx="50">
                  <c:v>0.364075242946548</c:v>
                </c:pt>
                <c:pt idx="51">
                  <c:v>0.313341347146365</c:v>
                </c:pt>
                <c:pt idx="52">
                  <c:v>0.259839856693153</c:v>
                </c:pt>
                <c:pt idx="53">
                  <c:v>0.202567283967594</c:v>
                </c:pt>
                <c:pt idx="54">
                  <c:v>0.143965414312655</c:v>
                </c:pt>
                <c:pt idx="55">
                  <c:v>0.0860232356310866</c:v>
                </c:pt>
                <c:pt idx="56">
                  <c:v>0.0582219122013242</c:v>
                </c:pt>
                <c:pt idx="57">
                  <c:v>0.0266677739405082</c:v>
                </c:pt>
                <c:pt idx="58">
                  <c:v>-0.0132629815555266</c:v>
                </c:pt>
                <c:pt idx="59">
                  <c:v>-0.0576053468325625</c:v>
                </c:pt>
                <c:pt idx="60">
                  <c:v>-0.110753997724179</c:v>
                </c:pt>
                <c:pt idx="61">
                  <c:v>-0.16682113383243</c:v>
                </c:pt>
                <c:pt idx="62">
                  <c:v>-0.231048327463316</c:v>
                </c:pt>
                <c:pt idx="63">
                  <c:v>-0.294334398964811</c:v>
                </c:pt>
                <c:pt idx="64">
                  <c:v>-0.362736371614965</c:v>
                </c:pt>
                <c:pt idx="65">
                  <c:v>-0.424411324079759</c:v>
                </c:pt>
                <c:pt idx="66">
                  <c:v>-0.412468651233289</c:v>
                </c:pt>
                <c:pt idx="67">
                  <c:v>-0.391315423248581</c:v>
                </c:pt>
                <c:pt idx="68">
                  <c:v>-0.368219391556428</c:v>
                </c:pt>
                <c:pt idx="69">
                  <c:v>-0.336263662285084</c:v>
                </c:pt>
                <c:pt idx="70">
                  <c:v>-0.301884199599122</c:v>
                </c:pt>
                <c:pt idx="71">
                  <c:v>-0.260468839658151</c:v>
                </c:pt>
                <c:pt idx="72">
                  <c:v>-0.216422724844386</c:v>
                </c:pt>
                <c:pt idx="73">
                  <c:v>-0.168702052155683</c:v>
                </c:pt>
                <c:pt idx="74">
                  <c:v>-0.119975584631196</c:v>
                </c:pt>
                <c:pt idx="75">
                  <c:v>-0.0723294836691712</c:v>
                </c:pt>
                <c:pt idx="76">
                  <c:v>-0.0503228647056907</c:v>
                </c:pt>
                <c:pt idx="77">
                  <c:v>-0.0250739157284313</c:v>
                </c:pt>
                <c:pt idx="78">
                  <c:v>0.00743352827819969</c:v>
                </c:pt>
                <c:pt idx="79">
                  <c:v>0.043955406524349</c:v>
                </c:pt>
                <c:pt idx="80">
                  <c:v>0.0882620709950774</c:v>
                </c:pt>
                <c:pt idx="81">
                  <c:v>0.135390765468901</c:v>
                </c:pt>
                <c:pt idx="82">
                  <c:v>0.189952807802658</c:v>
                </c:pt>
                <c:pt idx="83">
                  <c:v>0.243739924028031</c:v>
                </c:pt>
                <c:pt idx="84">
                  <c:v>0.302173835099443</c:v>
                </c:pt>
                <c:pt idx="85">
                  <c:v>0.35425683196894</c:v>
                </c:pt>
                <c:pt idx="86">
                  <c:v>0.346387399316932</c:v>
                </c:pt>
                <c:pt idx="87">
                  <c:v>0.330246006371226</c:v>
                </c:pt>
                <c:pt idx="88">
                  <c:v>0.312469033756374</c:v>
                </c:pt>
                <c:pt idx="89">
                  <c:v>0.286389083286887</c:v>
                </c:pt>
                <c:pt idx="90">
                  <c:v>0.258100052768057</c:v>
                </c:pt>
                <c:pt idx="91">
                  <c:v>0.223049634106277</c:v>
                </c:pt>
                <c:pt idx="92">
                  <c:v>0.185498253136817</c:v>
                </c:pt>
                <c:pt idx="93">
                  <c:v>0.144467694556334</c:v>
                </c:pt>
                <c:pt idx="94">
                  <c:v>0.102643042773778</c:v>
                </c:pt>
                <c:pt idx="95">
                  <c:v>0.0621345456126421</c:v>
                </c:pt>
                <c:pt idx="96">
                  <c:v>0.0440290194240081</c:v>
                </c:pt>
                <c:pt idx="97">
                  <c:v>0.0230975973884275</c:v>
                </c:pt>
                <c:pt idx="98">
                  <c:v>-0.00421112618986798</c:v>
                </c:pt>
                <c:pt idx="99">
                  <c:v>-0.0352018770364936</c:v>
                </c:pt>
                <c:pt idx="100">
                  <c:v>-0.0731410577663684</c:v>
                </c:pt>
              </c:numCache>
            </c:numRef>
          </c:val>
        </c:ser>
        <c:ser>
          <c:idx val="6"/>
          <c:order val="6"/>
          <c:tx>
            <c:strRef>
              <c:f>Tabulka!$X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X$20:$X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0.973859757927344</c:v>
                </c:pt>
                <c:pt idx="6">
                  <c:v>0.885915911449803</c:v>
                </c:pt>
                <c:pt idx="7">
                  <c:v>0.795263984154178</c:v>
                </c:pt>
                <c:pt idx="8">
                  <c:v>0.702937922187864</c:v>
                </c:pt>
                <c:pt idx="9">
                  <c:v>0.608077894723015</c:v>
                </c:pt>
                <c:pt idx="10">
                  <c:v>0.51161501227423</c:v>
                </c:pt>
                <c:pt idx="11">
                  <c:v>0.412726607570933</c:v>
                </c:pt>
                <c:pt idx="12">
                  <c:v>0.312257626199678</c:v>
                </c:pt>
                <c:pt idx="13">
                  <c:v>0.209414123965279</c:v>
                </c:pt>
                <c:pt idx="14">
                  <c:v>0.104966550056949</c:v>
                </c:pt>
                <c:pt idx="15">
                  <c:v>0.104434333484089</c:v>
                </c:pt>
                <c:pt idx="16">
                  <c:v>0.104509886615178</c:v>
                </c:pt>
                <c:pt idx="17">
                  <c:v>0.0505704713696323</c:v>
                </c:pt>
                <c:pt idx="18">
                  <c:v>-0.00872900912582231</c:v>
                </c:pt>
                <c:pt idx="19">
                  <c:v>-0.0792820571346601</c:v>
                </c:pt>
                <c:pt idx="20">
                  <c:v>-0.155360691874153</c:v>
                </c:pt>
                <c:pt idx="21">
                  <c:v>-0.241655487180879</c:v>
                </c:pt>
                <c:pt idx="22">
                  <c:v>-0.330968732315348</c:v>
                </c:pt>
                <c:pt idx="23">
                  <c:v>-0.428083409381686</c:v>
                </c:pt>
                <c:pt idx="24">
                  <c:v>-0.524126835285611</c:v>
                </c:pt>
                <c:pt idx="25">
                  <c:v>-0.573036595524922</c:v>
                </c:pt>
                <c:pt idx="26">
                  <c:v>-0.611033666619632</c:v>
                </c:pt>
                <c:pt idx="27">
                  <c:v>-0.56146935891872</c:v>
                </c:pt>
                <c:pt idx="28">
                  <c:v>-0.503456925459529</c:v>
                </c:pt>
                <c:pt idx="29">
                  <c:v>-0.442728073565906</c:v>
                </c:pt>
                <c:pt idx="30">
                  <c:v>-0.375765751616751</c:v>
                </c:pt>
                <c:pt idx="31">
                  <c:v>-0.306208914018538</c:v>
                </c:pt>
                <c:pt idx="32">
                  <c:v>-0.233240151390143</c:v>
                </c:pt>
                <c:pt idx="33">
                  <c:v>-0.158729025354031</c:v>
                </c:pt>
                <c:pt idx="34">
                  <c:v>-0.084233596252774</c:v>
                </c:pt>
                <c:pt idx="35">
                  <c:v>-0.0837396121315504</c:v>
                </c:pt>
                <c:pt idx="36">
                  <c:v>-0.0837838069492495</c:v>
                </c:pt>
                <c:pt idx="37">
                  <c:v>-0.0468510946466937</c:v>
                </c:pt>
                <c:pt idx="38">
                  <c:v>-0.00533921783716563</c:v>
                </c:pt>
                <c:pt idx="39">
                  <c:v>0.0458566700242412</c:v>
                </c:pt>
                <c:pt idx="40">
                  <c:v>0.101994172649833</c:v>
                </c:pt>
                <c:pt idx="41">
                  <c:v>0.167672860608756</c:v>
                </c:pt>
                <c:pt idx="42">
                  <c:v>0.236199726756479</c:v>
                </c:pt>
                <c:pt idx="43">
                  <c:v>0.31300107785371</c:v>
                </c:pt>
                <c:pt idx="44">
                  <c:v>0.388522291231115</c:v>
                </c:pt>
                <c:pt idx="45">
                  <c:v>0.433842292741188</c:v>
                </c:pt>
                <c:pt idx="46">
                  <c:v>0.467818086438481</c:v>
                </c:pt>
                <c:pt idx="47">
                  <c:v>0.435390773219148</c:v>
                </c:pt>
                <c:pt idx="48">
                  <c:v>0.393598878630314</c:v>
                </c:pt>
                <c:pt idx="49">
                  <c:v>0.349314375558206</c:v>
                </c:pt>
                <c:pt idx="50">
                  <c:v>0.2978462187606</c:v>
                </c:pt>
                <c:pt idx="51">
                  <c:v>0.243847120362227</c:v>
                </c:pt>
                <c:pt idx="52">
                  <c:v>0.186091751458678</c:v>
                </c:pt>
                <c:pt idx="53">
                  <c:v>0.127249641131574</c:v>
                </c:pt>
                <c:pt idx="54">
                  <c:v>0.069155029113691</c:v>
                </c:pt>
                <c:pt idx="55">
                  <c:v>0.0686572463804533</c:v>
                </c:pt>
                <c:pt idx="56">
                  <c:v>0.0686048301872289</c:v>
                </c:pt>
                <c:pt idx="57">
                  <c:v>0.0409561831594655</c:v>
                </c:pt>
                <c:pt idx="58">
                  <c:v>0.0094092875286501</c:v>
                </c:pt>
                <c:pt idx="59">
                  <c:v>-0.0304037893398722</c:v>
                </c:pt>
                <c:pt idx="60">
                  <c:v>-0.0747119874448927</c:v>
                </c:pt>
                <c:pt idx="61">
                  <c:v>-0.12748269810214</c:v>
                </c:pt>
                <c:pt idx="62">
                  <c:v>-0.183075472852188</c:v>
                </c:pt>
                <c:pt idx="63">
                  <c:v>-0.246435683593125</c:v>
                </c:pt>
                <c:pt idx="64">
                  <c:v>-0.308706646464478</c:v>
                </c:pt>
                <c:pt idx="65">
                  <c:v>-0.349457523550554</c:v>
                </c:pt>
                <c:pt idx="66">
                  <c:v>-0.379571873270669</c:v>
                </c:pt>
                <c:pt idx="67">
                  <c:v>-0.356181691139504</c:v>
                </c:pt>
                <c:pt idx="68">
                  <c:v>-0.3237375485642</c:v>
                </c:pt>
                <c:pt idx="69">
                  <c:v>-0.289028280005657</c:v>
                </c:pt>
                <c:pt idx="70">
                  <c:v>-0.247133270880367</c:v>
                </c:pt>
                <c:pt idx="71">
                  <c:v>-0.202812151164625</c:v>
                </c:pt>
                <c:pt idx="72">
                  <c:v>-0.154792955364499</c:v>
                </c:pt>
                <c:pt idx="73">
                  <c:v>-0.105964516259053</c:v>
                </c:pt>
                <c:pt idx="74">
                  <c:v>-0.0582655174947077</c:v>
                </c:pt>
                <c:pt idx="75">
                  <c:v>-0.0577494886977501</c:v>
                </c:pt>
                <c:pt idx="76">
                  <c:v>-0.0576137739727215</c:v>
                </c:pt>
                <c:pt idx="77">
                  <c:v>-0.0357220041003924</c:v>
                </c:pt>
                <c:pt idx="78">
                  <c:v>-0.0104841624203335</c:v>
                </c:pt>
                <c:pt idx="79">
                  <c:v>0.0219007070051972</c:v>
                </c:pt>
                <c:pt idx="80">
                  <c:v>0.0583974014114306</c:v>
                </c:pt>
                <c:pt idx="81">
                  <c:v>0.102394513393256</c:v>
                </c:pt>
                <c:pt idx="82">
                  <c:v>0.149169938046579</c:v>
                </c:pt>
                <c:pt idx="83">
                  <c:v>0.203068272181454</c:v>
                </c:pt>
                <c:pt idx="84">
                  <c:v>0.256094842527658</c:v>
                </c:pt>
                <c:pt idx="85">
                  <c:v>0.292740215490769</c:v>
                </c:pt>
                <c:pt idx="86">
                  <c:v>0.319614211016588</c:v>
                </c:pt>
                <c:pt idx="87">
                  <c:v>0.301675596215791</c:v>
                </c:pt>
                <c:pt idx="88">
                  <c:v>0.275273484585381</c:v>
                </c:pt>
                <c:pt idx="89">
                  <c:v>0.246798279377797</c:v>
                </c:pt>
                <c:pt idx="90">
                  <c:v>0.211417858930125</c:v>
                </c:pt>
                <c:pt idx="91">
                  <c:v>0.173720663684572</c:v>
                </c:pt>
                <c:pt idx="92">
                  <c:v>0.132501171210305</c:v>
                </c:pt>
                <c:pt idx="93">
                  <c:v>0.0906569452780488</c:v>
                </c:pt>
                <c:pt idx="94">
                  <c:v>0.0501546025488953</c:v>
                </c:pt>
                <c:pt idx="95">
                  <c:v>0.0496206235831999</c:v>
                </c:pt>
                <c:pt idx="96">
                  <c:v>0.0494245306918552</c:v>
                </c:pt>
                <c:pt idx="97">
                  <c:v>0.031415977723278</c:v>
                </c:pt>
                <c:pt idx="98">
                  <c:v>0.0105020865770177</c:v>
                </c:pt>
                <c:pt idx="99">
                  <c:v>-0.0166803460310109</c:v>
                </c:pt>
                <c:pt idx="100">
                  <c:v>-0.047643271711894</c:v>
                </c:pt>
              </c:numCache>
            </c:numRef>
          </c:val>
        </c:ser>
        <c:ser>
          <c:idx val="7"/>
          <c:order val="7"/>
          <c:tx>
            <c:strRef>
              <c:f>Tabulka!$Y$1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Y$20:$Y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0.969256226115093</c:v>
                </c:pt>
                <c:pt idx="5">
                  <c:v>0.877056674416019</c:v>
                </c:pt>
                <c:pt idx="6">
                  <c:v>0.782703425355633</c:v>
                </c:pt>
                <c:pt idx="7">
                  <c:v>0.687025025626143</c:v>
                </c:pt>
                <c:pt idx="8">
                  <c:v>0.5893596030253</c:v>
                </c:pt>
                <c:pt idx="9">
                  <c:v>0.490448361143816</c:v>
                </c:pt>
                <c:pt idx="10">
                  <c:v>0.389660232135875</c:v>
                </c:pt>
                <c:pt idx="11">
                  <c:v>0.287664376009012</c:v>
                </c:pt>
                <c:pt idx="12">
                  <c:v>0.183854451533133</c:v>
                </c:pt>
                <c:pt idx="13">
                  <c:v>0.0788383795567428</c:v>
                </c:pt>
                <c:pt idx="14">
                  <c:v>0.0784562074904407</c:v>
                </c:pt>
                <c:pt idx="15">
                  <c:v>0.0785394934962392</c:v>
                </c:pt>
                <c:pt idx="16">
                  <c:v>0.0781240223967</c:v>
                </c:pt>
                <c:pt idx="17">
                  <c:v>0.0781539889729848</c:v>
                </c:pt>
                <c:pt idx="18">
                  <c:v>0.0245491789641378</c:v>
                </c:pt>
                <c:pt idx="19">
                  <c:v>-0.0347118429034316</c:v>
                </c:pt>
                <c:pt idx="20">
                  <c:v>-0.105042405370552</c:v>
                </c:pt>
                <c:pt idx="21">
                  <c:v>-0.18063793919834</c:v>
                </c:pt>
                <c:pt idx="22">
                  <c:v>-0.265871279351051</c:v>
                </c:pt>
                <c:pt idx="23">
                  <c:v>-0.353732231912671</c:v>
                </c:pt>
                <c:pt idx="24">
                  <c:v>-0.396819579177108</c:v>
                </c:pt>
                <c:pt idx="25">
                  <c:v>-0.433336273685018</c:v>
                </c:pt>
                <c:pt idx="26">
                  <c:v>-0.465171837592228</c:v>
                </c:pt>
                <c:pt idx="27">
                  <c:v>-0.487378714904137</c:v>
                </c:pt>
                <c:pt idx="28">
                  <c:v>-0.425463372594669</c:v>
                </c:pt>
                <c:pt idx="29">
                  <c:v>-0.357266880830821</c:v>
                </c:pt>
                <c:pt idx="30">
                  <c:v>-0.286824271645404</c:v>
                </c:pt>
                <c:pt idx="31">
                  <c:v>-0.213039203784238</c:v>
                </c:pt>
                <c:pt idx="32">
                  <c:v>-0.138078567231021</c:v>
                </c:pt>
                <c:pt idx="33">
                  <c:v>-0.0633029638406335</c:v>
                </c:pt>
                <c:pt idx="34">
                  <c:v>-0.0629715757801633</c:v>
                </c:pt>
                <c:pt idx="35">
                  <c:v>-0.0630629243448049</c:v>
                </c:pt>
                <c:pt idx="36">
                  <c:v>-0.0626429952098815</c:v>
                </c:pt>
                <c:pt idx="37">
                  <c:v>-0.0626092329552738</c:v>
                </c:pt>
                <c:pt idx="38">
                  <c:v>-0.025918065449316</c:v>
                </c:pt>
                <c:pt idx="39">
                  <c:v>0.0155728675530611</c:v>
                </c:pt>
                <c:pt idx="40">
                  <c:v>0.0666196173742566</c:v>
                </c:pt>
                <c:pt idx="41">
                  <c:v>0.122518584960586</c:v>
                </c:pt>
                <c:pt idx="42">
                  <c:v>0.187567158398975</c:v>
                </c:pt>
                <c:pt idx="43">
                  <c:v>0.255259395916721</c:v>
                </c:pt>
                <c:pt idx="44">
                  <c:v>0.295159885854706</c:v>
                </c:pt>
                <c:pt idx="45">
                  <c:v>0.32891346181606</c:v>
                </c:pt>
                <c:pt idx="46">
                  <c:v>0.359426747689808</c:v>
                </c:pt>
                <c:pt idx="47">
                  <c:v>0.37921376636928</c:v>
                </c:pt>
                <c:pt idx="48">
                  <c:v>0.334290362352247</c:v>
                </c:pt>
                <c:pt idx="49">
                  <c:v>0.28207996957163</c:v>
                </c:pt>
                <c:pt idx="50">
                  <c:v>0.227593980263853</c:v>
                </c:pt>
                <c:pt idx="51">
                  <c:v>0.169332418790599</c:v>
                </c:pt>
                <c:pt idx="52">
                  <c:v>0.110275777186957</c:v>
                </c:pt>
                <c:pt idx="53">
                  <c:v>0.0520415390606426</c:v>
                </c:pt>
                <c:pt idx="54">
                  <c:v>0.0517168678508395</c:v>
                </c:pt>
                <c:pt idx="55">
                  <c:v>0.0517494527641597</c:v>
                </c:pt>
                <c:pt idx="56">
                  <c:v>0.0513063803642969</c:v>
                </c:pt>
                <c:pt idx="57">
                  <c:v>0.0511943142431452</c:v>
                </c:pt>
                <c:pt idx="58">
                  <c:v>0.0237411988155599</c:v>
                </c:pt>
                <c:pt idx="59">
                  <c:v>-0.00778625433281022</c:v>
                </c:pt>
                <c:pt idx="60">
                  <c:v>-0.0474492152139026</c:v>
                </c:pt>
                <c:pt idx="61">
                  <c:v>-0.0915926914800004</c:v>
                </c:pt>
                <c:pt idx="62">
                  <c:v>-0.143909790062198</c:v>
                </c:pt>
                <c:pt idx="63">
                  <c:v>-0.198926997329111</c:v>
                </c:pt>
                <c:pt idx="64">
                  <c:v>-0.234787874043837</c:v>
                </c:pt>
                <c:pt idx="65">
                  <c:v>-0.265365796509195</c:v>
                </c:pt>
                <c:pt idx="66">
                  <c:v>-0.293470922902299</c:v>
                </c:pt>
                <c:pt idx="67">
                  <c:v>-0.311037059248658</c:v>
                </c:pt>
                <c:pt idx="68">
                  <c:v>-0.275940533439218</c:v>
                </c:pt>
                <c:pt idx="69">
                  <c:v>-0.233557421379299</c:v>
                </c:pt>
                <c:pt idx="70">
                  <c:v>-0.188950277154583</c:v>
                </c:pt>
                <c:pt idx="71">
                  <c:v>-0.140593915684606</c:v>
                </c:pt>
                <c:pt idx="72">
                  <c:v>-0.0916784012931042</c:v>
                </c:pt>
                <c:pt idx="73">
                  <c:v>-0.0439181099294968</c:v>
                </c:pt>
                <c:pt idx="74">
                  <c:v>-0.0435843406986289</c:v>
                </c:pt>
                <c:pt idx="75">
                  <c:v>-0.0435582861839433</c:v>
                </c:pt>
                <c:pt idx="76">
                  <c:v>-0.043091610199011</c:v>
                </c:pt>
                <c:pt idx="77">
                  <c:v>-0.0429198242511197</c:v>
                </c:pt>
                <c:pt idx="78">
                  <c:v>-0.0212008781127878</c:v>
                </c:pt>
                <c:pt idx="79">
                  <c:v>0.00401203238150313</c:v>
                </c:pt>
                <c:pt idx="80">
                  <c:v>0.0362367485215809</c:v>
                </c:pt>
                <c:pt idx="81">
                  <c:v>0.0725960799233153</c:v>
                </c:pt>
                <c:pt idx="82">
                  <c:v>0.116225502612241</c:v>
                </c:pt>
                <c:pt idx="83">
                  <c:v>0.162558124235388</c:v>
                </c:pt>
                <c:pt idx="84">
                  <c:v>0.194804252540949</c:v>
                </c:pt>
                <c:pt idx="85">
                  <c:v>0.222548631543124</c:v>
                </c:pt>
                <c:pt idx="86">
                  <c:v>0.248284302308252</c:v>
                </c:pt>
                <c:pt idx="87">
                  <c:v>0.264003031470334</c:v>
                </c:pt>
                <c:pt idx="88">
                  <c:v>0.235279268669854</c:v>
                </c:pt>
                <c:pt idx="89">
                  <c:v>0.199559558189198</c:v>
                </c:pt>
                <c:pt idx="90">
                  <c:v>0.161692427036599</c:v>
                </c:pt>
                <c:pt idx="91">
                  <c:v>0.120239742601278</c:v>
                </c:pt>
                <c:pt idx="92">
                  <c:v>0.0783842576662723</c:v>
                </c:pt>
                <c:pt idx="93">
                  <c:v>0.0378678753583493</c:v>
                </c:pt>
                <c:pt idx="94">
                  <c:v>0.0375221803758247</c:v>
                </c:pt>
                <c:pt idx="95">
                  <c:v>0.0374503942303796</c:v>
                </c:pt>
                <c:pt idx="96">
                  <c:v>0.0369670998346408</c:v>
                </c:pt>
                <c:pt idx="97">
                  <c:v>0.0367539899847933</c:v>
                </c:pt>
                <c:pt idx="98">
                  <c:v>0.018905902431485</c:v>
                </c:pt>
                <c:pt idx="99">
                  <c:v>-0.00197589947992749</c:v>
                </c:pt>
                <c:pt idx="100">
                  <c:v>-0.0289901533458827</c:v>
                </c:pt>
              </c:numCache>
            </c:numRef>
          </c:val>
        </c:ser>
        <c:ser>
          <c:idx val="8"/>
          <c:order val="8"/>
          <c:tx>
            <c:strRef>
              <c:f>Tabulka!$Z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Z$20:$Z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0.9644188477448</c:v>
                </c:pt>
                <c:pt idx="4">
                  <c:v>0.867793362534527</c:v>
                </c:pt>
                <c:pt idx="5">
                  <c:v>0.76964600737045</c:v>
                </c:pt>
                <c:pt idx="6">
                  <c:v>0.670567094042283</c:v>
                </c:pt>
                <c:pt idx="7">
                  <c:v>0.570104448627608</c:v>
                </c:pt>
                <c:pt idx="8">
                  <c:v>0.468782293551773</c:v>
                </c:pt>
                <c:pt idx="9">
                  <c:v>0.36617072488856</c:v>
                </c:pt>
                <c:pt idx="10">
                  <c:v>0.26274032749979</c:v>
                </c:pt>
                <c:pt idx="11">
                  <c:v>0.158079648081271</c:v>
                </c:pt>
                <c:pt idx="12">
                  <c:v>0.0526144269837482</c:v>
                </c:pt>
                <c:pt idx="13">
                  <c:v>0.0523713410327323</c:v>
                </c:pt>
                <c:pt idx="14">
                  <c:v>0.0524447590270374</c:v>
                </c:pt>
                <c:pt idx="15">
                  <c:v>0.0521788564590398</c:v>
                </c:pt>
                <c:pt idx="16">
                  <c:v>0.0522163947640207</c:v>
                </c:pt>
                <c:pt idx="17">
                  <c:v>0.0519289124948399</c:v>
                </c:pt>
                <c:pt idx="18">
                  <c:v>0.0519312708553847</c:v>
                </c:pt>
                <c:pt idx="19">
                  <c:v>-0.00139849127560634</c:v>
                </c:pt>
                <c:pt idx="20">
                  <c:v>-0.0606241466405109</c:v>
                </c:pt>
                <c:pt idx="21">
                  <c:v>-0.130592790539183</c:v>
                </c:pt>
                <c:pt idx="22">
                  <c:v>-0.205564852932673</c:v>
                </c:pt>
                <c:pt idx="23">
                  <c:v>-0.237059371473035</c:v>
                </c:pt>
                <c:pt idx="24">
                  <c:v>-0.265312827506564</c:v>
                </c:pt>
                <c:pt idx="25">
                  <c:v>-0.291413841868321</c:v>
                </c:pt>
                <c:pt idx="26">
                  <c:v>-0.312060895106349</c:v>
                </c:pt>
                <c:pt idx="27">
                  <c:v>-0.328932725198619</c:v>
                </c:pt>
                <c:pt idx="28">
                  <c:v>-0.338513288666894</c:v>
                </c:pt>
                <c:pt idx="29">
                  <c:v>-0.267193645463004</c:v>
                </c:pt>
                <c:pt idx="30">
                  <c:v>-0.192615882700844</c:v>
                </c:pt>
                <c:pt idx="31">
                  <c:v>-0.117268419731717</c:v>
                </c:pt>
                <c:pt idx="32">
                  <c:v>-0.0422373603327196</c:v>
                </c:pt>
                <c:pt idx="33">
                  <c:v>-0.0420418953935602</c:v>
                </c:pt>
                <c:pt idx="34">
                  <c:v>-0.0421537344451639</c:v>
                </c:pt>
                <c:pt idx="35">
                  <c:v>-0.0418958774458888</c:v>
                </c:pt>
                <c:pt idx="36">
                  <c:v>-0.0419089056742214</c:v>
                </c:pt>
                <c:pt idx="37">
                  <c:v>-0.0416119237851827</c:v>
                </c:pt>
                <c:pt idx="38">
                  <c:v>-0.0415450150557559</c:v>
                </c:pt>
                <c:pt idx="39">
                  <c:v>-0.00506960296950083</c:v>
                </c:pt>
                <c:pt idx="40">
                  <c:v>0.0363783072939026</c:v>
                </c:pt>
                <c:pt idx="41">
                  <c:v>0.0871848873202573</c:v>
                </c:pt>
                <c:pt idx="42">
                  <c:v>0.142731773828812</c:v>
                </c:pt>
                <c:pt idx="43">
                  <c:v>0.171148422421689</c:v>
                </c:pt>
                <c:pt idx="44">
                  <c:v>0.197138013873551</c:v>
                </c:pt>
                <c:pt idx="45">
                  <c:v>0.222329603145211</c:v>
                </c:pt>
                <c:pt idx="46">
                  <c:v>0.241833357782916</c:v>
                </c:pt>
                <c:pt idx="47">
                  <c:v>0.258273718768515</c:v>
                </c:pt>
                <c:pt idx="48">
                  <c:v>0.266148591227521</c:v>
                </c:pt>
                <c:pt idx="49">
                  <c:v>0.211147568923986</c:v>
                </c:pt>
                <c:pt idx="50">
                  <c:v>0.15238606825732</c:v>
                </c:pt>
                <c:pt idx="51">
                  <c:v>0.0931360850823171</c:v>
                </c:pt>
                <c:pt idx="52">
                  <c:v>0.0347444691418676</c:v>
                </c:pt>
                <c:pt idx="53">
                  <c:v>0.0345696558928568</c:v>
                </c:pt>
                <c:pt idx="54">
                  <c:v>0.0346501227639503</c:v>
                </c:pt>
                <c:pt idx="55">
                  <c:v>0.0343796645026713</c:v>
                </c:pt>
                <c:pt idx="56">
                  <c:v>0.0343522038639505</c:v>
                </c:pt>
                <c:pt idx="57">
                  <c:v>0.034030666528514</c:v>
                </c:pt>
                <c:pt idx="58">
                  <c:v>0.0338986714521983</c:v>
                </c:pt>
                <c:pt idx="59">
                  <c:v>0.00664558534904753</c:v>
                </c:pt>
                <c:pt idx="60">
                  <c:v>-0.0248188726138408</c:v>
                </c:pt>
                <c:pt idx="61">
                  <c:v>-0.0642733058144769</c:v>
                </c:pt>
                <c:pt idx="62">
                  <c:v>-0.10815510455552</c:v>
                </c:pt>
                <c:pt idx="63">
                  <c:v>-0.133188214785641</c:v>
                </c:pt>
                <c:pt idx="64">
                  <c:v>-0.156603152331581</c:v>
                </c:pt>
                <c:pt idx="65">
                  <c:v>-0.179907178365344</c:v>
                </c:pt>
                <c:pt idx="66">
                  <c:v>-0.197890916427257</c:v>
                </c:pt>
                <c:pt idx="67">
                  <c:v>-0.213231836389054</c:v>
                </c:pt>
                <c:pt idx="68">
                  <c:v>-0.219848216419679</c:v>
                </c:pt>
                <c:pt idx="69">
                  <c:v>-0.174908636810962</c:v>
                </c:pt>
                <c:pt idx="70">
                  <c:v>-0.126215749226505</c:v>
                </c:pt>
                <c:pt idx="71">
                  <c:v>-0.0772087696065063</c:v>
                </c:pt>
                <c:pt idx="72">
                  <c:v>-0.0293512989259577</c:v>
                </c:pt>
                <c:pt idx="73">
                  <c:v>-0.029179978719673</c:v>
                </c:pt>
                <c:pt idx="74">
                  <c:v>-0.0292206564739071</c:v>
                </c:pt>
                <c:pt idx="75">
                  <c:v>-0.0289357894906429</c:v>
                </c:pt>
                <c:pt idx="76">
                  <c:v>-0.02887329554795</c:v>
                </c:pt>
                <c:pt idx="77">
                  <c:v>-0.0285298905152071</c:v>
                </c:pt>
                <c:pt idx="78">
                  <c:v>-0.0283543714967988</c:v>
                </c:pt>
                <c:pt idx="79">
                  <c:v>-0.00683153865671763</c:v>
                </c:pt>
                <c:pt idx="80">
                  <c:v>0.0183035374202177</c:v>
                </c:pt>
                <c:pt idx="81">
                  <c:v>0.0503275184849383</c:v>
                </c:pt>
                <c:pt idx="82">
                  <c:v>0.0864639458256155</c:v>
                </c:pt>
                <c:pt idx="83">
                  <c:v>0.108611892387272</c:v>
                </c:pt>
                <c:pt idx="84">
                  <c:v>0.129751149896342</c:v>
                </c:pt>
                <c:pt idx="85">
                  <c:v>0.151164588828347</c:v>
                </c:pt>
                <c:pt idx="86">
                  <c:v>0.167718117956157</c:v>
                </c:pt>
                <c:pt idx="87">
                  <c:v>0.18190818876571</c:v>
                </c:pt>
                <c:pt idx="88">
                  <c:v>0.187578256614203</c:v>
                </c:pt>
                <c:pt idx="89">
                  <c:v>0.149486997527925</c:v>
                </c:pt>
                <c:pt idx="90">
                  <c:v>0.107798193507417</c:v>
                </c:pt>
                <c:pt idx="91">
                  <c:v>0.0659118827448376</c:v>
                </c:pt>
                <c:pt idx="92">
                  <c:v>0.0253385335998009</c:v>
                </c:pt>
                <c:pt idx="93">
                  <c:v>0.0251635858772361</c:v>
                </c:pt>
                <c:pt idx="94">
                  <c:v>0.025170694399147</c:v>
                </c:pt>
                <c:pt idx="95">
                  <c:v>0.0248752855397021</c:v>
                </c:pt>
                <c:pt idx="96">
                  <c:v>0.0247861553276721</c:v>
                </c:pt>
                <c:pt idx="97">
                  <c:v>0.0244282890143279</c:v>
                </c:pt>
                <c:pt idx="98">
                  <c:v>0.0242258911276159</c:v>
                </c:pt>
                <c:pt idx="99">
                  <c:v>0.00657234764582072</c:v>
                </c:pt>
                <c:pt idx="100">
                  <c:v>-0.0142220514898635</c:v>
                </c:pt>
              </c:numCache>
            </c:numRef>
          </c:val>
        </c:ser>
        <c:ser>
          <c:idx val="9"/>
          <c:order val="9"/>
          <c:tx>
            <c:strRef>
              <c:f>Tabulka!$AA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AA$20:$AA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0.959337068244255</c:v>
                </c:pt>
                <c:pt idx="3">
                  <c:v>0.85811233983122</c:v>
                </c:pt>
                <c:pt idx="4">
                  <c:v>0.756081413630643</c:v>
                </c:pt>
                <c:pt idx="5">
                  <c:v>0.653559782211465</c:v>
                </c:pt>
                <c:pt idx="6">
                  <c:v>0.550316134353256</c:v>
                </c:pt>
                <c:pt idx="7">
                  <c:v>0.446628392141098</c:v>
                </c:pt>
                <c:pt idx="8">
                  <c:v>0.342277102893752</c:v>
                </c:pt>
                <c:pt idx="9">
                  <c:v>0.237510206505177</c:v>
                </c:pt>
                <c:pt idx="10">
                  <c:v>0.132118364521643</c:v>
                </c:pt>
                <c:pt idx="11">
                  <c:v>0.0263248573982318</c:v>
                </c:pt>
                <c:pt idx="12">
                  <c:v>0.0262093158175838</c:v>
                </c:pt>
                <c:pt idx="13">
                  <c:v>0.0262550127488121</c:v>
                </c:pt>
                <c:pt idx="14">
                  <c:v>0.0261278028965145</c:v>
                </c:pt>
                <c:pt idx="15">
                  <c:v>0.0261554514482677</c:v>
                </c:pt>
                <c:pt idx="16">
                  <c:v>0.0260171210421007</c:v>
                </c:pt>
                <c:pt idx="17">
                  <c:v>0.0260269851027747</c:v>
                </c:pt>
                <c:pt idx="18">
                  <c:v>0.0258782208830288</c:v>
                </c:pt>
                <c:pt idx="19">
                  <c:v>0.0258707347276004</c:v>
                </c:pt>
                <c:pt idx="20">
                  <c:v>-0.0272431793479069</c:v>
                </c:pt>
                <c:pt idx="21">
                  <c:v>-0.086369535189261</c:v>
                </c:pt>
                <c:pt idx="22">
                  <c:v>-0.102960361124856</c:v>
                </c:pt>
                <c:pt idx="23">
                  <c:v>-0.118511883921277</c:v>
                </c:pt>
                <c:pt idx="24">
                  <c:v>-0.133224128711824</c:v>
                </c:pt>
                <c:pt idx="25">
                  <c:v>-0.145743430798065</c:v>
                </c:pt>
                <c:pt idx="26">
                  <c:v>-0.15695410325116</c:v>
                </c:pt>
                <c:pt idx="27">
                  <c:v>-0.16494497979929</c:v>
                </c:pt>
                <c:pt idx="28">
                  <c:v>-0.170505441796637</c:v>
                </c:pt>
                <c:pt idx="29">
                  <c:v>-0.172063878971963</c:v>
                </c:pt>
                <c:pt idx="30">
                  <c:v>-0.0963569998167599</c:v>
                </c:pt>
                <c:pt idx="31">
                  <c:v>-0.0211047774054863</c:v>
                </c:pt>
                <c:pt idx="32">
                  <c:v>-0.0210318557123845</c:v>
                </c:pt>
                <c:pt idx="33">
                  <c:v>-0.0211102537763623</c:v>
                </c:pt>
                <c:pt idx="34">
                  <c:v>-0.0209879687360268</c:v>
                </c:pt>
                <c:pt idx="35">
                  <c:v>-0.0210213395080756</c:v>
                </c:pt>
                <c:pt idx="36">
                  <c:v>-0.0208860519678196</c:v>
                </c:pt>
                <c:pt idx="37">
                  <c:v>-0.020865752222305</c:v>
                </c:pt>
                <c:pt idx="38">
                  <c:v>-0.0207043944984665</c:v>
                </c:pt>
                <c:pt idx="39">
                  <c:v>-0.0206578822345568</c:v>
                </c:pt>
                <c:pt idx="40">
                  <c:v>0.0156140005769519</c:v>
                </c:pt>
                <c:pt idx="41">
                  <c:v>0.0569817679163098</c:v>
                </c:pt>
                <c:pt idx="42">
                  <c:v>0.0713930475377297</c:v>
                </c:pt>
                <c:pt idx="43">
                  <c:v>0.0854030450891672</c:v>
                </c:pt>
                <c:pt idx="44">
                  <c:v>0.099277931524165</c:v>
                </c:pt>
                <c:pt idx="45">
                  <c:v>0.111128071488119</c:v>
                </c:pt>
                <c:pt idx="46">
                  <c:v>0.122308720115152</c:v>
                </c:pt>
                <c:pt idx="47">
                  <c:v>0.129860679410457</c:v>
                </c:pt>
                <c:pt idx="48">
                  <c:v>0.135045342430998</c:v>
                </c:pt>
                <c:pt idx="49">
                  <c:v>0.135360230324338</c:v>
                </c:pt>
                <c:pt idx="50">
                  <c:v>0.0758995075282264</c:v>
                </c:pt>
                <c:pt idx="51">
                  <c:v>0.0173614176889696</c:v>
                </c:pt>
                <c:pt idx="52">
                  <c:v>0.0173077556341185</c:v>
                </c:pt>
                <c:pt idx="53">
                  <c:v>0.0173679430306035</c:v>
                </c:pt>
                <c:pt idx="54">
                  <c:v>0.0172470017399258</c:v>
                </c:pt>
                <c:pt idx="55">
                  <c:v>0.0172672463192679</c:v>
                </c:pt>
                <c:pt idx="56">
                  <c:v>0.017117986770236</c:v>
                </c:pt>
                <c:pt idx="57">
                  <c:v>0.0170703636735314</c:v>
                </c:pt>
                <c:pt idx="58">
                  <c:v>0.0168983789603122</c:v>
                </c:pt>
                <c:pt idx="59">
                  <c:v>0.0168141497305495</c:v>
                </c:pt>
                <c:pt idx="60">
                  <c:v>-0.0102396200241895</c:v>
                </c:pt>
                <c:pt idx="61">
                  <c:v>-0.041603487327621</c:v>
                </c:pt>
                <c:pt idx="62">
                  <c:v>-0.0539356524184933</c:v>
                </c:pt>
                <c:pt idx="63">
                  <c:v>-0.0663457227948339</c:v>
                </c:pt>
                <c:pt idx="64">
                  <c:v>-0.0789545393565406</c:v>
                </c:pt>
                <c:pt idx="65">
                  <c:v>-0.0898644059389052</c:v>
                </c:pt>
                <c:pt idx="66">
                  <c:v>-0.100455168112338</c:v>
                </c:pt>
                <c:pt idx="67">
                  <c:v>-0.107451274113656</c:v>
                </c:pt>
                <c:pt idx="68">
                  <c:v>-0.112144538676687</c:v>
                </c:pt>
                <c:pt idx="69">
                  <c:v>-0.111765903919584</c:v>
                </c:pt>
                <c:pt idx="70">
                  <c:v>-0.0626280930404834</c:v>
                </c:pt>
                <c:pt idx="71">
                  <c:v>-0.0146761644404425</c:v>
                </c:pt>
                <c:pt idx="72">
                  <c:v>-0.0146277603351634</c:v>
                </c:pt>
                <c:pt idx="73">
                  <c:v>-0.0146643665710028</c:v>
                </c:pt>
                <c:pt idx="74">
                  <c:v>-0.0145416302371786</c:v>
                </c:pt>
                <c:pt idx="75">
                  <c:v>-0.0145456959791658</c:v>
                </c:pt>
                <c:pt idx="76">
                  <c:v>-0.0143838002677623</c:v>
                </c:pt>
                <c:pt idx="77">
                  <c:v>-0.0143173368135288</c:v>
                </c:pt>
                <c:pt idx="78">
                  <c:v>-0.0141360861261567</c:v>
                </c:pt>
                <c:pt idx="79">
                  <c:v>-0.0140271847889743</c:v>
                </c:pt>
                <c:pt idx="80">
                  <c:v>0.00729572282340814</c:v>
                </c:pt>
                <c:pt idx="81">
                  <c:v>0.0323125087348553</c:v>
                </c:pt>
                <c:pt idx="82">
                  <c:v>0.0429711359231123</c:v>
                </c:pt>
                <c:pt idx="83">
                  <c:v>0.0540167424550416</c:v>
                </c:pt>
                <c:pt idx="84">
                  <c:v>0.0654381700164833</c:v>
                </c:pt>
                <c:pt idx="85">
                  <c:v>0.0754594154782991</c:v>
                </c:pt>
                <c:pt idx="86">
                  <c:v>0.0853692603188336</c:v>
                </c:pt>
                <c:pt idx="87">
                  <c:v>0.091840176960047</c:v>
                </c:pt>
                <c:pt idx="88">
                  <c:v>0.0960760620028169</c:v>
                </c:pt>
                <c:pt idx="89">
                  <c:v>0.0952801732250578</c:v>
                </c:pt>
                <c:pt idx="90">
                  <c:v>0.0533138075267734</c:v>
                </c:pt>
                <c:pt idx="91">
                  <c:v>0.0126814236175066</c:v>
                </c:pt>
                <c:pt idx="92">
                  <c:v>0.0126315837151634</c:v>
                </c:pt>
                <c:pt idx="93">
                  <c:v>0.012649099923078</c:v>
                </c:pt>
                <c:pt idx="94">
                  <c:v>0.0125241499027966</c:v>
                </c:pt>
                <c:pt idx="95">
                  <c:v>0.0125137554127415</c:v>
                </c:pt>
                <c:pt idx="96">
                  <c:v>0.0123435089030572</c:v>
                </c:pt>
                <c:pt idx="97">
                  <c:v>0.0122648708260572</c:v>
                </c:pt>
                <c:pt idx="98">
                  <c:v>0.0120774797327061</c:v>
                </c:pt>
                <c:pt idx="99">
                  <c:v>0.0119538693519029</c:v>
                </c:pt>
                <c:pt idx="100">
                  <c:v>-0.00549891874185967</c:v>
                </c:pt>
              </c:numCache>
            </c:numRef>
          </c:val>
        </c:ser>
        <c:ser>
          <c:idx val="10"/>
          <c:order val="10"/>
          <c:tx>
            <c:strRef>
              <c:f>Tabulka!$AB$1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12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Tabulka!$AB$20:$AB$120</c:f>
              <c:numCache>
                <c:formatCode>General</c:formatCode>
                <c:ptCount val="101"/>
                <c:pt idx="0">
                  <c:v>1.06</c:v>
                </c:pt>
                <c:pt idx="1">
                  <c:v>0.954</c:v>
                </c:pt>
                <c:pt idx="2">
                  <c:v>0.848</c:v>
                </c:pt>
                <c:pt idx="3">
                  <c:v>0.742</c:v>
                </c:pt>
                <c:pt idx="4">
                  <c:v>0.636</c:v>
                </c:pt>
                <c:pt idx="5">
                  <c:v>0.53</c:v>
                </c:pt>
                <c:pt idx="6">
                  <c:v>0.424</c:v>
                </c:pt>
                <c:pt idx="7">
                  <c:v>0.318</c:v>
                </c:pt>
                <c:pt idx="8">
                  <c:v>0.212</c:v>
                </c:pt>
                <c:pt idx="9">
                  <c:v>0.1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100"/>
        <c:shape val="box"/>
        <c:axId val="90232833"/>
        <c:axId val="73373890"/>
        <c:axId val="27696250"/>
      </c:bar3DChart>
      <c:catAx>
        <c:axId val="90232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3890"/>
        <c:crossesAt val="0"/>
        <c:auto val="1"/>
        <c:lblAlgn val="ctr"/>
        <c:lblOffset val="100"/>
        <c:noMultiLvlLbl val="0"/>
      </c:catAx>
      <c:valAx>
        <c:axId val="7337389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2833"/>
        <c:crossesAt val="1"/>
        <c:crossBetween val="midCat"/>
      </c:valAx>
      <c:serAx>
        <c:axId val="2769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élka</a:t>
                </a:r>
              </a:p>
            </c:rich>
          </c:tx>
          <c:layout>
            <c:manualLayout>
              <c:xMode val="edge"/>
              <c:yMode val="edge"/>
              <c:x val="0.661354407719513"/>
              <c:y val="0.9086458907887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3890"/>
        <c:crosses val="autoZero"/>
      </c:serAx>
    </c:plotArea>
    <c:legend>
      <c:legendPos val="r"/>
      <c:layout>
        <c:manualLayout>
          <c:xMode val="edge"/>
          <c:yMode val="edge"/>
          <c:x val="0.772911845609746"/>
          <c:y val="0.462562051847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Snyder-Bergeron graf - hydraulický rá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W$20:$W$120</c:f>
              <c:numCache>
                <c:formatCode>General</c:formatCode>
                <c:ptCount val="1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0.978239661164007</c:v>
                </c:pt>
                <c:pt idx="7">
                  <c:v>0.894384686006296</c:v>
                </c:pt>
                <c:pt idx="8">
                  <c:v>0.807338583405805</c:v>
                </c:pt>
                <c:pt idx="9">
                  <c:v>0.718311289246214</c:v>
                </c:pt>
                <c:pt idx="10">
                  <c:v>0.626257192113368</c:v>
                </c:pt>
                <c:pt idx="11">
                  <c:v>0.532272407571314</c:v>
                </c:pt>
                <c:pt idx="12">
                  <c:v>0.435352491100782</c:v>
                </c:pt>
                <c:pt idx="13">
                  <c:v>0.336496704743922</c:v>
                </c:pt>
                <c:pt idx="14">
                  <c:v>0.234730889300378</c:v>
                </c:pt>
                <c:pt idx="15">
                  <c:v>0.13096907793851</c:v>
                </c:pt>
                <c:pt idx="16">
                  <c:v>0.0766348640513216</c:v>
                </c:pt>
                <c:pt idx="17">
                  <c:v>0.0172409073649354</c:v>
                </c:pt>
                <c:pt idx="18">
                  <c:v>-0.0534449748405335</c:v>
                </c:pt>
                <c:pt idx="19">
                  <c:v>-0.129825535193484</c:v>
                </c:pt>
                <c:pt idx="20">
                  <c:v>-0.217034294738259</c:v>
                </c:pt>
                <c:pt idx="21">
                  <c:v>-0.307666849898801</c:v>
                </c:pt>
                <c:pt idx="22">
                  <c:v>-0.406853156425141</c:v>
                </c:pt>
                <c:pt idx="23">
                  <c:v>-0.505400192748426</c:v>
                </c:pt>
                <c:pt idx="24">
                  <c:v>-0.608325782408111</c:v>
                </c:pt>
                <c:pt idx="25">
                  <c:v>-0.705216527998949</c:v>
                </c:pt>
                <c:pt idx="26">
                  <c:v>-0.669532017714191</c:v>
                </c:pt>
                <c:pt idx="27">
                  <c:v>-0.624120394862956</c:v>
                </c:pt>
                <c:pt idx="28">
                  <c:v>-0.575785382590062</c:v>
                </c:pt>
                <c:pt idx="29">
                  <c:v>-0.519212910541354</c:v>
                </c:pt>
                <c:pt idx="30">
                  <c:v>-0.459651003423988</c:v>
                </c:pt>
                <c:pt idx="31">
                  <c:v>-0.393920696835651</c:v>
                </c:pt>
                <c:pt idx="32">
                  <c:v>-0.325293220764074</c:v>
                </c:pt>
                <c:pt idx="33">
                  <c:v>-0.253153085190919</c:v>
                </c:pt>
                <c:pt idx="34">
                  <c:v>-0.179138721182645</c:v>
                </c:pt>
                <c:pt idx="35">
                  <c:v>-0.104974628929084</c:v>
                </c:pt>
                <c:pt idx="36">
                  <c:v>-0.0678101553051143</c:v>
                </c:pt>
                <c:pt idx="37">
                  <c:v>-0.0262780682414032</c:v>
                </c:pt>
                <c:pt idx="38">
                  <c:v>0.0250322631360636</c:v>
                </c:pt>
                <c:pt idx="39">
                  <c:v>0.0812546323322944</c:v>
                </c:pt>
                <c:pt idx="40">
                  <c:v>0.14745932895831</c:v>
                </c:pt>
                <c:pt idx="41">
                  <c:v>0.216704458408427</c:v>
                </c:pt>
                <c:pt idx="42">
                  <c:v>0.29475257382894</c:v>
                </c:pt>
                <c:pt idx="43">
                  <c:v>0.371757110584439</c:v>
                </c:pt>
                <c:pt idx="44">
                  <c:v>0.454118562182937</c:v>
                </c:pt>
                <c:pt idx="45">
                  <c:v>0.529595819339965</c:v>
                </c:pt>
                <c:pt idx="46">
                  <c:v>0.510130887319593</c:v>
                </c:pt>
                <c:pt idx="47">
                  <c:v>0.480630744791802</c:v>
                </c:pt>
                <c:pt idx="48">
                  <c:v>0.448765042719129</c:v>
                </c:pt>
                <c:pt idx="49">
                  <c:v>0.407765172096332</c:v>
                </c:pt>
                <c:pt idx="50">
                  <c:v>0.364075242946548</c:v>
                </c:pt>
                <c:pt idx="51">
                  <c:v>0.313341347146365</c:v>
                </c:pt>
                <c:pt idx="52">
                  <c:v>0.259839856693153</c:v>
                </c:pt>
                <c:pt idx="53">
                  <c:v>0.202567283967594</c:v>
                </c:pt>
                <c:pt idx="54">
                  <c:v>0.143965414312655</c:v>
                </c:pt>
                <c:pt idx="55">
                  <c:v>0.0860232356310866</c:v>
                </c:pt>
                <c:pt idx="56">
                  <c:v>0.0582219122013242</c:v>
                </c:pt>
                <c:pt idx="57">
                  <c:v>0.0266677739405082</c:v>
                </c:pt>
                <c:pt idx="58">
                  <c:v>-0.0132629815555266</c:v>
                </c:pt>
                <c:pt idx="59">
                  <c:v>-0.0576053468325625</c:v>
                </c:pt>
                <c:pt idx="60">
                  <c:v>-0.110753997724179</c:v>
                </c:pt>
                <c:pt idx="61">
                  <c:v>-0.16682113383243</c:v>
                </c:pt>
                <c:pt idx="62">
                  <c:v>-0.231048327463316</c:v>
                </c:pt>
                <c:pt idx="63">
                  <c:v>-0.294334398964811</c:v>
                </c:pt>
                <c:pt idx="64">
                  <c:v>-0.362736371614965</c:v>
                </c:pt>
                <c:pt idx="65">
                  <c:v>-0.424411324079759</c:v>
                </c:pt>
                <c:pt idx="66">
                  <c:v>-0.412468651233289</c:v>
                </c:pt>
                <c:pt idx="67">
                  <c:v>-0.391315423248581</c:v>
                </c:pt>
                <c:pt idx="68">
                  <c:v>-0.368219391556428</c:v>
                </c:pt>
                <c:pt idx="69">
                  <c:v>-0.336263662285084</c:v>
                </c:pt>
                <c:pt idx="70">
                  <c:v>-0.301884199599122</c:v>
                </c:pt>
                <c:pt idx="71">
                  <c:v>-0.260468839658151</c:v>
                </c:pt>
                <c:pt idx="72">
                  <c:v>-0.216422724844386</c:v>
                </c:pt>
                <c:pt idx="73">
                  <c:v>-0.168702052155683</c:v>
                </c:pt>
                <c:pt idx="74">
                  <c:v>-0.119975584631196</c:v>
                </c:pt>
                <c:pt idx="75">
                  <c:v>-0.0723294836691712</c:v>
                </c:pt>
                <c:pt idx="76">
                  <c:v>-0.0503228647056907</c:v>
                </c:pt>
                <c:pt idx="77">
                  <c:v>-0.0250739157284313</c:v>
                </c:pt>
                <c:pt idx="78">
                  <c:v>0.00743352827819969</c:v>
                </c:pt>
                <c:pt idx="79">
                  <c:v>0.043955406524349</c:v>
                </c:pt>
                <c:pt idx="80">
                  <c:v>0.0882620709950774</c:v>
                </c:pt>
                <c:pt idx="81">
                  <c:v>0.135390765468901</c:v>
                </c:pt>
                <c:pt idx="82">
                  <c:v>0.189952807802658</c:v>
                </c:pt>
                <c:pt idx="83">
                  <c:v>0.243739924028031</c:v>
                </c:pt>
                <c:pt idx="84">
                  <c:v>0.302173835099443</c:v>
                </c:pt>
                <c:pt idx="85">
                  <c:v>0.35425683196894</c:v>
                </c:pt>
                <c:pt idx="86">
                  <c:v>0.346387399316932</c:v>
                </c:pt>
                <c:pt idx="87">
                  <c:v>0.330246006371226</c:v>
                </c:pt>
                <c:pt idx="88">
                  <c:v>0.312469033756374</c:v>
                </c:pt>
                <c:pt idx="89">
                  <c:v>0.286389083286887</c:v>
                </c:pt>
                <c:pt idx="90">
                  <c:v>0.258100052768057</c:v>
                </c:pt>
                <c:pt idx="91">
                  <c:v>0.223049634106277</c:v>
                </c:pt>
                <c:pt idx="92">
                  <c:v>0.185498253136817</c:v>
                </c:pt>
                <c:pt idx="93">
                  <c:v>0.144467694556334</c:v>
                </c:pt>
                <c:pt idx="94">
                  <c:v>0.102643042773778</c:v>
                </c:pt>
                <c:pt idx="95">
                  <c:v>0.0621345456126421</c:v>
                </c:pt>
                <c:pt idx="96">
                  <c:v>0.0440290194240081</c:v>
                </c:pt>
                <c:pt idx="97">
                  <c:v>0.0230975973884275</c:v>
                </c:pt>
                <c:pt idx="98">
                  <c:v>-0.00421112618986798</c:v>
                </c:pt>
                <c:pt idx="99">
                  <c:v>-0.0352018770364936</c:v>
                </c:pt>
                <c:pt idx="100">
                  <c:v>-0.0731410577663684</c:v>
                </c:pt>
              </c:numCache>
            </c:numRef>
          </c:xVal>
          <c:yVal>
            <c:numRef>
              <c:f>Tabulka!$H$20:$H$120</c:f>
              <c:numCache>
                <c:formatCode>General</c:formatCode>
                <c:ptCount val="101"/>
                <c:pt idx="0">
                  <c:v>300000.58500714</c:v>
                </c:pt>
                <c:pt idx="1">
                  <c:v>300000.58500714</c:v>
                </c:pt>
                <c:pt idx="2">
                  <c:v>300000.58500714</c:v>
                </c:pt>
                <c:pt idx="3">
                  <c:v>300000.58500714</c:v>
                </c:pt>
                <c:pt idx="4">
                  <c:v>300000.58500714</c:v>
                </c:pt>
                <c:pt idx="5">
                  <c:v>300000.58500714</c:v>
                </c:pt>
                <c:pt idx="6">
                  <c:v>387320.626883981</c:v>
                </c:pt>
                <c:pt idx="7">
                  <c:v>476877.740352416</c:v>
                </c:pt>
                <c:pt idx="8">
                  <c:v>578305.69622546</c:v>
                </c:pt>
                <c:pt idx="9">
                  <c:v>681431.897455743</c:v>
                </c:pt>
                <c:pt idx="10">
                  <c:v>795470.922521408</c:v>
                </c:pt>
                <c:pt idx="11">
                  <c:v>910670.288801684</c:v>
                </c:pt>
                <c:pt idx="12">
                  <c:v>1035839.05362724</c:v>
                </c:pt>
                <c:pt idx="13">
                  <c:v>1161611.26478335</c:v>
                </c:pt>
                <c:pt idx="14">
                  <c:v>1296400.40202734</c:v>
                </c:pt>
                <c:pt idx="15">
                  <c:v>1431198.07846946</c:v>
                </c:pt>
                <c:pt idx="16">
                  <c:v>1403507.44830171</c:v>
                </c:pt>
                <c:pt idx="17">
                  <c:v>1365920.51381226</c:v>
                </c:pt>
                <c:pt idx="18">
                  <c:v>1320078.67489469</c:v>
                </c:pt>
                <c:pt idx="19">
                  <c:v>1264305.35296717</c:v>
                </c:pt>
                <c:pt idx="20">
                  <c:v>1200370.16660193</c:v>
                </c:pt>
                <c:pt idx="21">
                  <c:v>1128525.05236106</c:v>
                </c:pt>
                <c:pt idx="22">
                  <c:v>1049631.42063252</c:v>
                </c:pt>
                <c:pt idx="23">
                  <c:v>966324.000407256</c:v>
                </c:pt>
                <c:pt idx="24">
                  <c:v>878859.918195922</c:v>
                </c:pt>
                <c:pt idx="25">
                  <c:v>791890.739125247</c:v>
                </c:pt>
                <c:pt idx="26">
                  <c:v>740340.152027459</c:v>
                </c:pt>
                <c:pt idx="27">
                  <c:v>683946.68041357</c:v>
                </c:pt>
                <c:pt idx="28">
                  <c:v>616743.226931688</c:v>
                </c:pt>
                <c:pt idx="29">
                  <c:v>545516.124499412</c:v>
                </c:pt>
                <c:pt idx="30">
                  <c:v>463801.091973445</c:v>
                </c:pt>
                <c:pt idx="31">
                  <c:v>379780.643100237</c:v>
                </c:pt>
                <c:pt idx="32">
                  <c:v>285818.172338461</c:v>
                </c:pt>
                <c:pt idx="33">
                  <c:v>192288.029265889</c:v>
                </c:pt>
                <c:pt idx="34">
                  <c:v>90435.1803175468</c:v>
                </c:pt>
                <c:pt idx="35">
                  <c:v>-7226.09660422439</c:v>
                </c:pt>
                <c:pt idx="36">
                  <c:v>6900.76813269118</c:v>
                </c:pt>
                <c:pt idx="37">
                  <c:v>31771.8303287839</c:v>
                </c:pt>
                <c:pt idx="38">
                  <c:v>61416.2471556779</c:v>
                </c:pt>
                <c:pt idx="39">
                  <c:v>101926.722249584</c:v>
                </c:pt>
                <c:pt idx="40">
                  <c:v>147766.25001901</c:v>
                </c:pt>
                <c:pt idx="41">
                  <c:v>202490.423658382</c:v>
                </c:pt>
                <c:pt idx="42">
                  <c:v>262239.484413224</c:v>
                </c:pt>
                <c:pt idx="43">
                  <c:v>326916.254878145</c:v>
                </c:pt>
                <c:pt idx="44">
                  <c:v>394055.78962537</c:v>
                </c:pt>
                <c:pt idx="45">
                  <c:v>460358.214146705</c:v>
                </c:pt>
                <c:pt idx="46">
                  <c:v>496225.628028002</c:v>
                </c:pt>
                <c:pt idx="47">
                  <c:v>536730.371994007</c:v>
                </c:pt>
                <c:pt idx="48">
                  <c:v>586558.119777975</c:v>
                </c:pt>
                <c:pt idx="49">
                  <c:v>640747.047030959</c:v>
                </c:pt>
                <c:pt idx="50">
                  <c:v>704297.730960893</c:v>
                </c:pt>
                <c:pt idx="51">
                  <c:v>770547.603452587</c:v>
                </c:pt>
                <c:pt idx="52">
                  <c:v>845878.659445159</c:v>
                </c:pt>
                <c:pt idx="53">
                  <c:v>920652.348522058</c:v>
                </c:pt>
                <c:pt idx="54">
                  <c:v>1002596.75517982</c:v>
                </c:pt>
                <c:pt idx="55">
                  <c:v>1079216.08476651</c:v>
                </c:pt>
                <c:pt idx="56">
                  <c:v>1071025.89400545</c:v>
                </c:pt>
                <c:pt idx="57">
                  <c:v>1052886.34037488</c:v>
                </c:pt>
                <c:pt idx="58">
                  <c:v>1031468.18404533</c:v>
                </c:pt>
                <c:pt idx="59">
                  <c:v>999713.525828424</c:v>
                </c:pt>
                <c:pt idx="60">
                  <c:v>963920.575411399</c:v>
                </c:pt>
                <c:pt idx="61">
                  <c:v>919489.979208187</c:v>
                </c:pt>
                <c:pt idx="62">
                  <c:v>870965.916681397</c:v>
                </c:pt>
                <c:pt idx="63">
                  <c:v>817721.378147271</c:v>
                </c:pt>
                <c:pt idx="64">
                  <c:v>762798.139192736</c:v>
                </c:pt>
                <c:pt idx="65">
                  <c:v>709035.524792175</c:v>
                </c:pt>
                <c:pt idx="66">
                  <c:v>681825.452005679</c:v>
                </c:pt>
                <c:pt idx="67">
                  <c:v>650529.947309983</c:v>
                </c:pt>
                <c:pt idx="68">
                  <c:v>611165.051360918</c:v>
                </c:pt>
                <c:pt idx="69">
                  <c:v>567559.254330395</c:v>
                </c:pt>
                <c:pt idx="70">
                  <c:v>515638.178035862</c:v>
                </c:pt>
                <c:pt idx="71">
                  <c:v>460902.306733693</c:v>
                </c:pt>
                <c:pt idx="72">
                  <c:v>397963.191220745</c:v>
                </c:pt>
                <c:pt idx="73">
                  <c:v>335528.893597379</c:v>
                </c:pt>
                <c:pt idx="74">
                  <c:v>266931.583050066</c:v>
                </c:pt>
                <c:pt idx="75">
                  <c:v>203900.849075062</c:v>
                </c:pt>
                <c:pt idx="76">
                  <c:v>208996.301443356</c:v>
                </c:pt>
                <c:pt idx="77">
                  <c:v>223039.150984085</c:v>
                </c:pt>
                <c:pt idx="78">
                  <c:v>239559.778473882</c:v>
                </c:pt>
                <c:pt idx="79">
                  <c:v>265626.45696274</c:v>
                </c:pt>
                <c:pt idx="80">
                  <c:v>295005.430285359</c:v>
                </c:pt>
                <c:pt idx="81">
                  <c:v>332510.253511177</c:v>
                </c:pt>
                <c:pt idx="82">
                  <c:v>373568.122643944</c:v>
                </c:pt>
                <c:pt idx="83">
                  <c:v>419004.222970257</c:v>
                </c:pt>
                <c:pt idx="84">
                  <c:v>465680.804768261</c:v>
                </c:pt>
                <c:pt idx="85">
                  <c:v>510975.940084568</c:v>
                </c:pt>
                <c:pt idx="86">
                  <c:v>532751.413521471</c:v>
                </c:pt>
                <c:pt idx="87">
                  <c:v>558082.419321101</c:v>
                </c:pt>
                <c:pt idx="88">
                  <c:v>590483.697859546</c:v>
                </c:pt>
                <c:pt idx="89">
                  <c:v>626887.020333842</c:v>
                </c:pt>
                <c:pt idx="90">
                  <c:v>670729.120346855</c:v>
                </c:pt>
                <c:pt idx="91">
                  <c:v>717386.083829257</c:v>
                </c:pt>
                <c:pt idx="92">
                  <c:v>771479.061575633</c:v>
                </c:pt>
                <c:pt idx="93">
                  <c:v>825152.908851487</c:v>
                </c:pt>
                <c:pt idx="94">
                  <c:v>884172.143677749</c:v>
                </c:pt>
                <c:pt idx="95">
                  <c:v>937693.696144819</c:v>
                </c:pt>
                <c:pt idx="96">
                  <c:v>934397.13778016</c:v>
                </c:pt>
                <c:pt idx="97">
                  <c:v>923075.110966872</c:v>
                </c:pt>
                <c:pt idx="98">
                  <c:v>909767.304685849</c:v>
                </c:pt>
                <c:pt idx="99">
                  <c:v>887692.684351939</c:v>
                </c:pt>
                <c:pt idx="100">
                  <c:v>862770.480706377</c:v>
                </c:pt>
              </c:numCache>
            </c:numRef>
          </c:yVal>
          <c:smooth val="0"/>
        </c:ser>
        <c:axId val="86876237"/>
        <c:axId val="35769677"/>
      </c:scatterChart>
      <c:valAx>
        <c:axId val="86876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v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769677"/>
        <c:crossesAt val="0"/>
        <c:crossBetween val="midCat"/>
      </c:valAx>
      <c:valAx>
        <c:axId val="35769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p (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8762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la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50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2596603065101"/>
          <c:y val="0.127551020408163"/>
          <c:w val="0.920840064620355"/>
          <c:h val="0.807294539437397"/>
        </c:manualLayout>
      </c:layout>
      <c:line3DChart>
        <c:grouping val="standard"/>
        <c:varyColors val="0"/>
        <c:ser>
          <c:idx val="0"/>
          <c:order val="0"/>
          <c:tx>
            <c:strRef>
              <c:f>Tabulka!$C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C$20:$C$220</c:f>
              <c:numCache>
                <c:formatCode>General</c:formatCode>
                <c:ptCount val="201"/>
                <c:pt idx="0">
                  <c:v>600000</c:v>
                </c:pt>
                <c:pt idx="1">
                  <c:v>600000</c:v>
                </c:pt>
                <c:pt idx="2">
                  <c:v>600000</c:v>
                </c:pt>
                <c:pt idx="3">
                  <c:v>600000</c:v>
                </c:pt>
                <c:pt idx="4">
                  <c:v>60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  <c:pt idx="8">
                  <c:v>600000</c:v>
                </c:pt>
                <c:pt idx="9">
                  <c:v>600000</c:v>
                </c:pt>
                <c:pt idx="10">
                  <c:v>600000</c:v>
                </c:pt>
                <c:pt idx="11">
                  <c:v>600000</c:v>
                </c:pt>
                <c:pt idx="12">
                  <c:v>600000</c:v>
                </c:pt>
                <c:pt idx="13">
                  <c:v>600000</c:v>
                </c:pt>
                <c:pt idx="14">
                  <c:v>600000</c:v>
                </c:pt>
                <c:pt idx="15">
                  <c:v>600000</c:v>
                </c:pt>
                <c:pt idx="16">
                  <c:v>600000</c:v>
                </c:pt>
                <c:pt idx="17">
                  <c:v>600000</c:v>
                </c:pt>
                <c:pt idx="18">
                  <c:v>600000</c:v>
                </c:pt>
                <c:pt idx="19">
                  <c:v>600000</c:v>
                </c:pt>
                <c:pt idx="20">
                  <c:v>600000</c:v>
                </c:pt>
                <c:pt idx="21">
                  <c:v>600000</c:v>
                </c:pt>
                <c:pt idx="22">
                  <c:v>600000</c:v>
                </c:pt>
                <c:pt idx="23">
                  <c:v>600000</c:v>
                </c:pt>
                <c:pt idx="24">
                  <c:v>600000</c:v>
                </c:pt>
                <c:pt idx="25">
                  <c:v>600000</c:v>
                </c:pt>
                <c:pt idx="26">
                  <c:v>600000</c:v>
                </c:pt>
                <c:pt idx="27">
                  <c:v>600000</c:v>
                </c:pt>
                <c:pt idx="28">
                  <c:v>600000</c:v>
                </c:pt>
                <c:pt idx="29">
                  <c:v>600000</c:v>
                </c:pt>
                <c:pt idx="30">
                  <c:v>600000</c:v>
                </c:pt>
                <c:pt idx="31">
                  <c:v>600000</c:v>
                </c:pt>
                <c:pt idx="32">
                  <c:v>600000</c:v>
                </c:pt>
                <c:pt idx="33">
                  <c:v>600000</c:v>
                </c:pt>
                <c:pt idx="34">
                  <c:v>600000</c:v>
                </c:pt>
                <c:pt idx="35">
                  <c:v>600000</c:v>
                </c:pt>
                <c:pt idx="36">
                  <c:v>600000</c:v>
                </c:pt>
                <c:pt idx="37">
                  <c:v>600000</c:v>
                </c:pt>
                <c:pt idx="38">
                  <c:v>600000</c:v>
                </c:pt>
                <c:pt idx="39">
                  <c:v>600000</c:v>
                </c:pt>
                <c:pt idx="40">
                  <c:v>600000</c:v>
                </c:pt>
                <c:pt idx="41">
                  <c:v>600000</c:v>
                </c:pt>
                <c:pt idx="42">
                  <c:v>600000</c:v>
                </c:pt>
                <c:pt idx="43">
                  <c:v>600000</c:v>
                </c:pt>
                <c:pt idx="44">
                  <c:v>600000</c:v>
                </c:pt>
                <c:pt idx="45">
                  <c:v>600000</c:v>
                </c:pt>
                <c:pt idx="46">
                  <c:v>600000</c:v>
                </c:pt>
                <c:pt idx="47">
                  <c:v>600000</c:v>
                </c:pt>
                <c:pt idx="48">
                  <c:v>600000</c:v>
                </c:pt>
                <c:pt idx="49">
                  <c:v>600000</c:v>
                </c:pt>
                <c:pt idx="50">
                  <c:v>600000</c:v>
                </c:pt>
                <c:pt idx="51">
                  <c:v>600000</c:v>
                </c:pt>
                <c:pt idx="52">
                  <c:v>600000</c:v>
                </c:pt>
                <c:pt idx="53">
                  <c:v>600000</c:v>
                </c:pt>
                <c:pt idx="54">
                  <c:v>600000</c:v>
                </c:pt>
                <c:pt idx="55">
                  <c:v>600000</c:v>
                </c:pt>
                <c:pt idx="56">
                  <c:v>600000</c:v>
                </c:pt>
                <c:pt idx="57">
                  <c:v>600000</c:v>
                </c:pt>
                <c:pt idx="58">
                  <c:v>600000</c:v>
                </c:pt>
                <c:pt idx="59">
                  <c:v>600000</c:v>
                </c:pt>
                <c:pt idx="60">
                  <c:v>600000</c:v>
                </c:pt>
                <c:pt idx="61">
                  <c:v>600000</c:v>
                </c:pt>
                <c:pt idx="62">
                  <c:v>600000</c:v>
                </c:pt>
                <c:pt idx="63">
                  <c:v>600000</c:v>
                </c:pt>
                <c:pt idx="64">
                  <c:v>600000</c:v>
                </c:pt>
                <c:pt idx="65">
                  <c:v>600000</c:v>
                </c:pt>
                <c:pt idx="66">
                  <c:v>600000</c:v>
                </c:pt>
                <c:pt idx="67">
                  <c:v>600000</c:v>
                </c:pt>
                <c:pt idx="68">
                  <c:v>600000</c:v>
                </c:pt>
                <c:pt idx="69">
                  <c:v>600000</c:v>
                </c:pt>
                <c:pt idx="70">
                  <c:v>600000</c:v>
                </c:pt>
                <c:pt idx="71">
                  <c:v>600000</c:v>
                </c:pt>
                <c:pt idx="72">
                  <c:v>600000</c:v>
                </c:pt>
                <c:pt idx="73">
                  <c:v>600000</c:v>
                </c:pt>
                <c:pt idx="74">
                  <c:v>600000</c:v>
                </c:pt>
                <c:pt idx="75">
                  <c:v>600000</c:v>
                </c:pt>
                <c:pt idx="76">
                  <c:v>600000</c:v>
                </c:pt>
                <c:pt idx="77">
                  <c:v>600000</c:v>
                </c:pt>
                <c:pt idx="78">
                  <c:v>600000</c:v>
                </c:pt>
                <c:pt idx="79">
                  <c:v>600000</c:v>
                </c:pt>
                <c:pt idx="80">
                  <c:v>600000</c:v>
                </c:pt>
                <c:pt idx="81">
                  <c:v>600000</c:v>
                </c:pt>
                <c:pt idx="82">
                  <c:v>600000</c:v>
                </c:pt>
                <c:pt idx="83">
                  <c:v>600000</c:v>
                </c:pt>
                <c:pt idx="84">
                  <c:v>600000</c:v>
                </c:pt>
                <c:pt idx="85">
                  <c:v>600000</c:v>
                </c:pt>
                <c:pt idx="86">
                  <c:v>600000</c:v>
                </c:pt>
                <c:pt idx="87">
                  <c:v>600000</c:v>
                </c:pt>
                <c:pt idx="88">
                  <c:v>600000</c:v>
                </c:pt>
                <c:pt idx="89">
                  <c:v>600000</c:v>
                </c:pt>
                <c:pt idx="90">
                  <c:v>600000</c:v>
                </c:pt>
                <c:pt idx="91">
                  <c:v>600000</c:v>
                </c:pt>
                <c:pt idx="92">
                  <c:v>600000</c:v>
                </c:pt>
                <c:pt idx="93">
                  <c:v>600000</c:v>
                </c:pt>
                <c:pt idx="94">
                  <c:v>600000</c:v>
                </c:pt>
                <c:pt idx="95">
                  <c:v>600000</c:v>
                </c:pt>
                <c:pt idx="96">
                  <c:v>600000</c:v>
                </c:pt>
                <c:pt idx="97">
                  <c:v>600000</c:v>
                </c:pt>
                <c:pt idx="98">
                  <c:v>600000</c:v>
                </c:pt>
                <c:pt idx="99">
                  <c:v>600000</c:v>
                </c:pt>
                <c:pt idx="100">
                  <c:v>600000</c:v>
                </c:pt>
                <c:pt idx="101">
                  <c:v>600000</c:v>
                </c:pt>
                <c:pt idx="102">
                  <c:v>600000</c:v>
                </c:pt>
                <c:pt idx="103">
                  <c:v>600000</c:v>
                </c:pt>
                <c:pt idx="104">
                  <c:v>600000</c:v>
                </c:pt>
                <c:pt idx="105">
                  <c:v>600000</c:v>
                </c:pt>
                <c:pt idx="106">
                  <c:v>600000</c:v>
                </c:pt>
                <c:pt idx="107">
                  <c:v>600000</c:v>
                </c:pt>
                <c:pt idx="108">
                  <c:v>600000</c:v>
                </c:pt>
                <c:pt idx="109">
                  <c:v>600000</c:v>
                </c:pt>
                <c:pt idx="110">
                  <c:v>600000</c:v>
                </c:pt>
                <c:pt idx="111">
                  <c:v>600000</c:v>
                </c:pt>
                <c:pt idx="112">
                  <c:v>600000</c:v>
                </c:pt>
                <c:pt idx="113">
                  <c:v>600000</c:v>
                </c:pt>
                <c:pt idx="114">
                  <c:v>600000</c:v>
                </c:pt>
                <c:pt idx="115">
                  <c:v>600000</c:v>
                </c:pt>
                <c:pt idx="116">
                  <c:v>600000</c:v>
                </c:pt>
                <c:pt idx="117">
                  <c:v>600000</c:v>
                </c:pt>
                <c:pt idx="118">
                  <c:v>600000</c:v>
                </c:pt>
                <c:pt idx="119">
                  <c:v>600000</c:v>
                </c:pt>
                <c:pt idx="120">
                  <c:v>600000</c:v>
                </c:pt>
                <c:pt idx="121">
                  <c:v>600000</c:v>
                </c:pt>
                <c:pt idx="122">
                  <c:v>600000</c:v>
                </c:pt>
                <c:pt idx="123">
                  <c:v>600000</c:v>
                </c:pt>
                <c:pt idx="124">
                  <c:v>600000</c:v>
                </c:pt>
                <c:pt idx="125">
                  <c:v>600000</c:v>
                </c:pt>
                <c:pt idx="126">
                  <c:v>600000</c:v>
                </c:pt>
                <c:pt idx="127">
                  <c:v>600000</c:v>
                </c:pt>
                <c:pt idx="128">
                  <c:v>600000</c:v>
                </c:pt>
                <c:pt idx="129">
                  <c:v>600000</c:v>
                </c:pt>
                <c:pt idx="130">
                  <c:v>600000</c:v>
                </c:pt>
                <c:pt idx="131">
                  <c:v>600000</c:v>
                </c:pt>
                <c:pt idx="132">
                  <c:v>600000</c:v>
                </c:pt>
                <c:pt idx="133">
                  <c:v>600000</c:v>
                </c:pt>
                <c:pt idx="134">
                  <c:v>600000</c:v>
                </c:pt>
                <c:pt idx="135">
                  <c:v>600000</c:v>
                </c:pt>
                <c:pt idx="136">
                  <c:v>600000</c:v>
                </c:pt>
                <c:pt idx="137">
                  <c:v>600000</c:v>
                </c:pt>
                <c:pt idx="138">
                  <c:v>600000</c:v>
                </c:pt>
                <c:pt idx="139">
                  <c:v>600000</c:v>
                </c:pt>
                <c:pt idx="140">
                  <c:v>600000</c:v>
                </c:pt>
                <c:pt idx="141">
                  <c:v>600000</c:v>
                </c:pt>
                <c:pt idx="142">
                  <c:v>600000</c:v>
                </c:pt>
                <c:pt idx="143">
                  <c:v>600000</c:v>
                </c:pt>
                <c:pt idx="144">
                  <c:v>600000</c:v>
                </c:pt>
                <c:pt idx="145">
                  <c:v>600000</c:v>
                </c:pt>
                <c:pt idx="146">
                  <c:v>600000</c:v>
                </c:pt>
                <c:pt idx="147">
                  <c:v>600000</c:v>
                </c:pt>
                <c:pt idx="148">
                  <c:v>600000</c:v>
                </c:pt>
                <c:pt idx="149">
                  <c:v>600000</c:v>
                </c:pt>
                <c:pt idx="150">
                  <c:v>600000</c:v>
                </c:pt>
                <c:pt idx="151">
                  <c:v>600000</c:v>
                </c:pt>
                <c:pt idx="152">
                  <c:v>600000</c:v>
                </c:pt>
                <c:pt idx="153">
                  <c:v>600000</c:v>
                </c:pt>
                <c:pt idx="154">
                  <c:v>600000</c:v>
                </c:pt>
                <c:pt idx="155">
                  <c:v>600000</c:v>
                </c:pt>
                <c:pt idx="156">
                  <c:v>600000</c:v>
                </c:pt>
                <c:pt idx="157">
                  <c:v>600000</c:v>
                </c:pt>
                <c:pt idx="158">
                  <c:v>600000</c:v>
                </c:pt>
                <c:pt idx="159">
                  <c:v>600000</c:v>
                </c:pt>
                <c:pt idx="160">
                  <c:v>600000</c:v>
                </c:pt>
                <c:pt idx="161">
                  <c:v>600000</c:v>
                </c:pt>
                <c:pt idx="162">
                  <c:v>600000</c:v>
                </c:pt>
                <c:pt idx="163">
                  <c:v>600000</c:v>
                </c:pt>
                <c:pt idx="164">
                  <c:v>600000</c:v>
                </c:pt>
                <c:pt idx="165">
                  <c:v>600000</c:v>
                </c:pt>
                <c:pt idx="166">
                  <c:v>600000</c:v>
                </c:pt>
                <c:pt idx="167">
                  <c:v>600000</c:v>
                </c:pt>
                <c:pt idx="168">
                  <c:v>600000</c:v>
                </c:pt>
                <c:pt idx="169">
                  <c:v>600000</c:v>
                </c:pt>
                <c:pt idx="170">
                  <c:v>600000</c:v>
                </c:pt>
                <c:pt idx="171">
                  <c:v>600000</c:v>
                </c:pt>
                <c:pt idx="172">
                  <c:v>600000</c:v>
                </c:pt>
                <c:pt idx="173">
                  <c:v>600000</c:v>
                </c:pt>
                <c:pt idx="174">
                  <c:v>600000</c:v>
                </c:pt>
                <c:pt idx="175">
                  <c:v>600000</c:v>
                </c:pt>
                <c:pt idx="176">
                  <c:v>600000</c:v>
                </c:pt>
                <c:pt idx="177">
                  <c:v>600000</c:v>
                </c:pt>
                <c:pt idx="178">
                  <c:v>600000</c:v>
                </c:pt>
                <c:pt idx="179">
                  <c:v>600000</c:v>
                </c:pt>
                <c:pt idx="180">
                  <c:v>600000</c:v>
                </c:pt>
                <c:pt idx="181">
                  <c:v>600000</c:v>
                </c:pt>
                <c:pt idx="182">
                  <c:v>600000</c:v>
                </c:pt>
                <c:pt idx="183">
                  <c:v>600000</c:v>
                </c:pt>
                <c:pt idx="184">
                  <c:v>600000</c:v>
                </c:pt>
                <c:pt idx="185">
                  <c:v>600000</c:v>
                </c:pt>
                <c:pt idx="186">
                  <c:v>600000</c:v>
                </c:pt>
                <c:pt idx="187">
                  <c:v>600000</c:v>
                </c:pt>
                <c:pt idx="188">
                  <c:v>600000</c:v>
                </c:pt>
                <c:pt idx="189">
                  <c:v>600000</c:v>
                </c:pt>
                <c:pt idx="190">
                  <c:v>600000</c:v>
                </c:pt>
                <c:pt idx="191">
                  <c:v>600000</c:v>
                </c:pt>
                <c:pt idx="192">
                  <c:v>600000</c:v>
                </c:pt>
                <c:pt idx="193">
                  <c:v>600000</c:v>
                </c:pt>
                <c:pt idx="194">
                  <c:v>600000</c:v>
                </c:pt>
                <c:pt idx="195">
                  <c:v>600000</c:v>
                </c:pt>
                <c:pt idx="196">
                  <c:v>600000</c:v>
                </c:pt>
                <c:pt idx="197">
                  <c:v>600000</c:v>
                </c:pt>
                <c:pt idx="198">
                  <c:v>600000</c:v>
                </c:pt>
                <c:pt idx="199">
                  <c:v>600000</c:v>
                </c:pt>
                <c:pt idx="200">
                  <c:v>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ulka!$E$1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E$20:$E$220</c:f>
              <c:numCache>
                <c:formatCode>General</c:formatCode>
                <c:ptCount val="201"/>
                <c:pt idx="0">
                  <c:v>480000.234002856</c:v>
                </c:pt>
                <c:pt idx="1">
                  <c:v>480000.234002856</c:v>
                </c:pt>
                <c:pt idx="2">
                  <c:v>480000.234002856</c:v>
                </c:pt>
                <c:pt idx="3">
                  <c:v>480000.234002856</c:v>
                </c:pt>
                <c:pt idx="4">
                  <c:v>480000.234002856</c:v>
                </c:pt>
                <c:pt idx="5">
                  <c:v>480000.234002856</c:v>
                </c:pt>
                <c:pt idx="6">
                  <c:v>480000.234002856</c:v>
                </c:pt>
                <c:pt idx="7">
                  <c:v>480000.234002856</c:v>
                </c:pt>
                <c:pt idx="8">
                  <c:v>480000.234002856</c:v>
                </c:pt>
                <c:pt idx="9">
                  <c:v>554616.368207218</c:v>
                </c:pt>
                <c:pt idx="10">
                  <c:v>632101.560675031</c:v>
                </c:pt>
                <c:pt idx="11">
                  <c:v>721415.048466998</c:v>
                </c:pt>
                <c:pt idx="12">
                  <c:v>813396.484063324</c:v>
                </c:pt>
                <c:pt idx="13">
                  <c:v>855387.8252481</c:v>
                </c:pt>
                <c:pt idx="14">
                  <c:v>895647.860095225</c:v>
                </c:pt>
                <c:pt idx="15">
                  <c:v>935230.568870253</c:v>
                </c:pt>
                <c:pt idx="16">
                  <c:v>972451.318823251</c:v>
                </c:pt>
                <c:pt idx="17">
                  <c:v>1008231.44813198</c:v>
                </c:pt>
                <c:pt idx="18">
                  <c:v>1040538.93767694</c:v>
                </c:pt>
                <c:pt idx="19">
                  <c:v>957217.740469841</c:v>
                </c:pt>
                <c:pt idx="20">
                  <c:v>867544.042663933</c:v>
                </c:pt>
                <c:pt idx="21">
                  <c:v>772073.050943164</c:v>
                </c:pt>
                <c:pt idx="22">
                  <c:v>675488.980865611</c:v>
                </c:pt>
                <c:pt idx="23">
                  <c:v>676029.445331323</c:v>
                </c:pt>
                <c:pt idx="24">
                  <c:v>676437.880234031</c:v>
                </c:pt>
                <c:pt idx="25">
                  <c:v>676882.584704455</c:v>
                </c:pt>
                <c:pt idx="26">
                  <c:v>677169.60794242</c:v>
                </c:pt>
                <c:pt idx="27">
                  <c:v>677548.274846165</c:v>
                </c:pt>
                <c:pt idx="28">
                  <c:v>677739.847264728</c:v>
                </c:pt>
                <c:pt idx="29">
                  <c:v>630823.410101578</c:v>
                </c:pt>
                <c:pt idx="30">
                  <c:v>579474.949362082</c:v>
                </c:pt>
                <c:pt idx="31">
                  <c:v>517774.35483902</c:v>
                </c:pt>
                <c:pt idx="32">
                  <c:v>452072.482307712</c:v>
                </c:pt>
                <c:pt idx="33">
                  <c:v>417023.341953301</c:v>
                </c:pt>
                <c:pt idx="34">
                  <c:v>383696.482889472</c:v>
                </c:pt>
                <c:pt idx="35">
                  <c:v>350024.951673841</c:v>
                </c:pt>
                <c:pt idx="36">
                  <c:v>320507.063999151</c:v>
                </c:pt>
                <c:pt idx="37">
                  <c:v>292468.528270817</c:v>
                </c:pt>
                <c:pt idx="38">
                  <c:v>271622.42545699</c:v>
                </c:pt>
                <c:pt idx="39">
                  <c:v>333668.544606898</c:v>
                </c:pt>
                <c:pt idx="40">
                  <c:v>401899.280155653</c:v>
                </c:pt>
                <c:pt idx="41">
                  <c:v>473411.76877142</c:v>
                </c:pt>
                <c:pt idx="42">
                  <c:v>545019.665197478</c:v>
                </c:pt>
                <c:pt idx="43">
                  <c:v>544607.490393338</c:v>
                </c:pt>
                <c:pt idx="44">
                  <c:v>544272.914026941</c:v>
                </c:pt>
                <c:pt idx="45">
                  <c:v>543984.727952579</c:v>
                </c:pt>
                <c:pt idx="46">
                  <c:v>543777.750160475</c:v>
                </c:pt>
                <c:pt idx="47">
                  <c:v>543559.9464654</c:v>
                </c:pt>
                <c:pt idx="48">
                  <c:v>543476.265393566</c:v>
                </c:pt>
                <c:pt idx="49">
                  <c:v>576990.021651239</c:v>
                </c:pt>
                <c:pt idx="50">
                  <c:v>614764.804523572</c:v>
                </c:pt>
                <c:pt idx="51">
                  <c:v>661366.977402959</c:v>
                </c:pt>
                <c:pt idx="52">
                  <c:v>712190.092603958</c:v>
                </c:pt>
                <c:pt idx="53">
                  <c:v>741945.713442368</c:v>
                </c:pt>
                <c:pt idx="54">
                  <c:v>770507.079946567</c:v>
                </c:pt>
                <c:pt idx="55">
                  <c:v>799809.534058765</c:v>
                </c:pt>
                <c:pt idx="56">
                  <c:v>824688.228471813</c:v>
                </c:pt>
                <c:pt idx="57">
                  <c:v>848034.121074786</c:v>
                </c:pt>
                <c:pt idx="58">
                  <c:v>863125.989812888</c:v>
                </c:pt>
                <c:pt idx="59">
                  <c:v>813267.590878551</c:v>
                </c:pt>
                <c:pt idx="60">
                  <c:v>757787.10474501</c:v>
                </c:pt>
                <c:pt idx="61">
                  <c:v>700205.203714387</c:v>
                </c:pt>
                <c:pt idx="62">
                  <c:v>643146.391930535</c:v>
                </c:pt>
                <c:pt idx="63">
                  <c:v>643413.035612028</c:v>
                </c:pt>
                <c:pt idx="64">
                  <c:v>643645.167217766</c:v>
                </c:pt>
                <c:pt idx="65">
                  <c:v>643773.808013583</c:v>
                </c:pt>
                <c:pt idx="66">
                  <c:v>643887.377266203</c:v>
                </c:pt>
                <c:pt idx="67">
                  <c:v>643942.716617838</c:v>
                </c:pt>
                <c:pt idx="68">
                  <c:v>643925.508418934</c:v>
                </c:pt>
                <c:pt idx="69">
                  <c:v>618184.512579385</c:v>
                </c:pt>
                <c:pt idx="70">
                  <c:v>588619.412062385</c:v>
                </c:pt>
                <c:pt idx="71">
                  <c:v>551462.665633291</c:v>
                </c:pt>
                <c:pt idx="72">
                  <c:v>510180.089876185</c:v>
                </c:pt>
                <c:pt idx="73">
                  <c:v>484419.98969267</c:v>
                </c:pt>
                <c:pt idx="74">
                  <c:v>459369.85155993</c:v>
                </c:pt>
                <c:pt idx="75">
                  <c:v>433386.573516774</c:v>
                </c:pt>
                <c:pt idx="76">
                  <c:v>411697.499258001</c:v>
                </c:pt>
                <c:pt idx="77">
                  <c:v>391561.922480662</c:v>
                </c:pt>
                <c:pt idx="78">
                  <c:v>379881.15437395</c:v>
                </c:pt>
                <c:pt idx="79">
                  <c:v>421745.068479231</c:v>
                </c:pt>
                <c:pt idx="80">
                  <c:v>468685.49519343</c:v>
                </c:pt>
                <c:pt idx="81">
                  <c:v>517068.540380936</c:v>
                </c:pt>
                <c:pt idx="82">
                  <c:v>564556.8006343</c:v>
                </c:pt>
                <c:pt idx="83">
                  <c:v>564402.490997988</c:v>
                </c:pt>
                <c:pt idx="84">
                  <c:v>564252.200893429</c:v>
                </c:pt>
                <c:pt idx="85">
                  <c:v>564240.051877105</c:v>
                </c:pt>
                <c:pt idx="86">
                  <c:v>564198.582996389</c:v>
                </c:pt>
                <c:pt idx="87">
                  <c:v>564261.362135225</c:v>
                </c:pt>
                <c:pt idx="88">
                  <c:v>564349.31777738</c:v>
                </c:pt>
                <c:pt idx="89">
                  <c:v>585068.400079</c:v>
                </c:pt>
                <c:pt idx="90">
                  <c:v>609178.587384919</c:v>
                </c:pt>
                <c:pt idx="91">
                  <c:v>639906.917512461</c:v>
                </c:pt>
                <c:pt idx="92">
                  <c:v>674568.135646987</c:v>
                </c:pt>
                <c:pt idx="93">
                  <c:v>697244.910100613</c:v>
                </c:pt>
                <c:pt idx="94">
                  <c:v>719590.19863828</c:v>
                </c:pt>
                <c:pt idx="95">
                  <c:v>742968.305060561</c:v>
                </c:pt>
                <c:pt idx="96">
                  <c:v>762296.226110633</c:v>
                </c:pt>
                <c:pt idx="97">
                  <c:v>780072.435698619</c:v>
                </c:pt>
                <c:pt idx="98">
                  <c:v>789516.870884285</c:v>
                </c:pt>
                <c:pt idx="99">
                  <c:v>753336.528539592</c:v>
                </c:pt>
                <c:pt idx="100">
                  <c:v>712549.726132422</c:v>
                </c:pt>
                <c:pt idx="101">
                  <c:v>670728.932563444</c:v>
                </c:pt>
                <c:pt idx="102">
                  <c:v>630032.079072655</c:v>
                </c:pt>
                <c:pt idx="103">
                  <c:v>630103.846966109</c:v>
                </c:pt>
                <c:pt idx="104">
                  <c:v>630193.420451452</c:v>
                </c:pt>
                <c:pt idx="105">
                  <c:v>630124.509523528</c:v>
                </c:pt>
                <c:pt idx="106">
                  <c:v>630113.762005863</c:v>
                </c:pt>
                <c:pt idx="107">
                  <c:v>629969.717961599</c:v>
                </c:pt>
                <c:pt idx="108">
                  <c:v>629834.751459468</c:v>
                </c:pt>
                <c:pt idx="109">
                  <c:v>612602.633559188</c:v>
                </c:pt>
                <c:pt idx="110">
                  <c:v>592356.89423968</c:v>
                </c:pt>
                <c:pt idx="111">
                  <c:v>566266.152287762</c:v>
                </c:pt>
                <c:pt idx="112">
                  <c:v>536459.227989253</c:v>
                </c:pt>
                <c:pt idx="113">
                  <c:v>516221.043143368</c:v>
                </c:pt>
                <c:pt idx="114">
                  <c:v>496028.862212846</c:v>
                </c:pt>
                <c:pt idx="115">
                  <c:v>474751.677727225</c:v>
                </c:pt>
                <c:pt idx="116">
                  <c:v>457258.201501365</c:v>
                </c:pt>
                <c:pt idx="117">
                  <c:v>441300.713725834</c:v>
                </c:pt>
                <c:pt idx="118">
                  <c:v>433425.360390136</c:v>
                </c:pt>
                <c:pt idx="119">
                  <c:v>465341.307407609</c:v>
                </c:pt>
                <c:pt idx="120">
                  <c:v>501467.237821073</c:v>
                </c:pt>
                <c:pt idx="121">
                  <c:v>538354.921545149</c:v>
                </c:pt>
                <c:pt idx="122">
                  <c:v>573974.95264982</c:v>
                </c:pt>
                <c:pt idx="123">
                  <c:v>573963.771208595</c:v>
                </c:pt>
                <c:pt idx="124">
                  <c:v>573918.877326013</c:v>
                </c:pt>
                <c:pt idx="125">
                  <c:v>574043.953251812</c:v>
                </c:pt>
                <c:pt idx="126">
                  <c:v>574092.148437365</c:v>
                </c:pt>
                <c:pt idx="127">
                  <c:v>574291.458002361</c:v>
                </c:pt>
                <c:pt idx="128">
                  <c:v>574457.134964258</c:v>
                </c:pt>
                <c:pt idx="129">
                  <c:v>589139.986328257</c:v>
                </c:pt>
                <c:pt idx="130">
                  <c:v>606517.447839042</c:v>
                </c:pt>
                <c:pt idx="131">
                  <c:v>629116.207525708</c:v>
                </c:pt>
                <c:pt idx="132">
                  <c:v>655217.893749291</c:v>
                </c:pt>
                <c:pt idx="133">
                  <c:v>673484.017175132</c:v>
                </c:pt>
                <c:pt idx="134">
                  <c:v>691918.615317076</c:v>
                </c:pt>
                <c:pt idx="135">
                  <c:v>711463.715056122</c:v>
                </c:pt>
                <c:pt idx="136">
                  <c:v>727482.230382463</c:v>
                </c:pt>
                <c:pt idx="137">
                  <c:v>741988.778768538</c:v>
                </c:pt>
                <c:pt idx="138">
                  <c:v>748708.034779671</c:v>
                </c:pt>
                <c:pt idx="139">
                  <c:v>720118.279858953</c:v>
                </c:pt>
                <c:pt idx="140">
                  <c:v>687653.457512012</c:v>
                </c:pt>
                <c:pt idx="141">
                  <c:v>654617.893644625</c:v>
                </c:pt>
                <c:pt idx="142">
                  <c:v>622940.26172409</c:v>
                </c:pt>
                <c:pt idx="143">
                  <c:v>622906.548783381</c:v>
                </c:pt>
                <c:pt idx="144">
                  <c:v>622918.325017652</c:v>
                </c:pt>
                <c:pt idx="145">
                  <c:v>622754.179161872</c:v>
                </c:pt>
                <c:pt idx="146">
                  <c:v>622679.057882292</c:v>
                </c:pt>
                <c:pt idx="147">
                  <c:v>622442.321317171</c:v>
                </c:pt>
                <c:pt idx="148">
                  <c:v>622256.878693485</c:v>
                </c:pt>
                <c:pt idx="149">
                  <c:v>609511.397840859</c:v>
                </c:pt>
                <c:pt idx="150">
                  <c:v>594339.616660877</c:v>
                </c:pt>
                <c:pt idx="151">
                  <c:v>574457.947559773</c:v>
                </c:pt>
                <c:pt idx="152">
                  <c:v>551273.356355779</c:v>
                </c:pt>
                <c:pt idx="153">
                  <c:v>534632.896273408</c:v>
                </c:pt>
                <c:pt idx="154">
                  <c:v>517662.015400439</c:v>
                </c:pt>
                <c:pt idx="155">
                  <c:v>499571.048519328</c:v>
                </c:pt>
                <c:pt idx="156">
                  <c:v>484769.320856392</c:v>
                </c:pt>
                <c:pt idx="157">
                  <c:v>471450.816635325</c:v>
                </c:pt>
                <c:pt idx="158">
                  <c:v>465615.439710061</c:v>
                </c:pt>
                <c:pt idx="159">
                  <c:v>491533.475264685</c:v>
                </c:pt>
                <c:pt idx="160">
                  <c:v>521041.417983014</c:v>
                </c:pt>
                <c:pt idx="161">
                  <c:v>550980.723357729</c:v>
                </c:pt>
                <c:pt idx="162">
                  <c:v>579506.437449587</c:v>
                </c:pt>
                <c:pt idx="163">
                  <c:v>579573.783471162</c:v>
                </c:pt>
                <c:pt idx="164">
                  <c:v>579586.80906146</c:v>
                </c:pt>
                <c:pt idx="165">
                  <c:v>579778.216658754</c:v>
                </c:pt>
                <c:pt idx="166">
                  <c:v>579872.781844171</c:v>
                </c:pt>
                <c:pt idx="167">
                  <c:v>580134.672662444</c:v>
                </c:pt>
                <c:pt idx="168">
                  <c:v>580332.511381739</c:v>
                </c:pt>
                <c:pt idx="169">
                  <c:v>591560.488043747</c:v>
                </c:pt>
                <c:pt idx="170">
                  <c:v>604988.190821588</c:v>
                </c:pt>
                <c:pt idx="171">
                  <c:v>622700.067082018</c:v>
                </c:pt>
                <c:pt idx="172">
                  <c:v>643531.006905073</c:v>
                </c:pt>
                <c:pt idx="173">
                  <c:v>658809.257547607</c:v>
                </c:pt>
                <c:pt idx="174">
                  <c:v>674541.052511521</c:v>
                </c:pt>
                <c:pt idx="175">
                  <c:v>691392.675153548</c:v>
                </c:pt>
                <c:pt idx="176">
                  <c:v>705170.293409459</c:v>
                </c:pt>
                <c:pt idx="177">
                  <c:v>717495.904501359</c:v>
                </c:pt>
                <c:pt idx="178">
                  <c:v>722635.693303551</c:v>
                </c:pt>
                <c:pt idx="179">
                  <c:v>698913.698952107</c:v>
                </c:pt>
                <c:pt idx="180">
                  <c:v>671846.909001331</c:v>
                </c:pt>
                <c:pt idx="181">
                  <c:v>644453.627985128</c:v>
                </c:pt>
                <c:pt idx="182">
                  <c:v>618506.519658564</c:v>
                </c:pt>
                <c:pt idx="183">
                  <c:v>618413.730044031</c:v>
                </c:pt>
                <c:pt idx="184">
                  <c:v>618381.949528267</c:v>
                </c:pt>
                <c:pt idx="185">
                  <c:v>618171.543879598</c:v>
                </c:pt>
                <c:pt idx="186">
                  <c:v>618062.908544289</c:v>
                </c:pt>
                <c:pt idx="187">
                  <c:v>617784.399197413</c:v>
                </c:pt>
                <c:pt idx="188">
                  <c:v>617579.17255271</c:v>
                </c:pt>
                <c:pt idx="189">
                  <c:v>607568.966037128</c:v>
                </c:pt>
                <c:pt idx="190">
                  <c:v>595551.720879414</c:v>
                </c:pt>
                <c:pt idx="191">
                  <c:v>579609.50080588</c:v>
                </c:pt>
                <c:pt idx="192">
                  <c:v>560715.850249065</c:v>
                </c:pt>
                <c:pt idx="193">
                  <c:v>546595.120796786</c:v>
                </c:pt>
                <c:pt idx="194">
                  <c:v>531926.65506563</c:v>
                </c:pt>
                <c:pt idx="195">
                  <c:v>516144.838597051</c:v>
                </c:pt>
                <c:pt idx="196">
                  <c:v>503243.136735508</c:v>
                </c:pt>
                <c:pt idx="197">
                  <c:v>491761.169159439</c:v>
                </c:pt>
                <c:pt idx="198">
                  <c:v>487181.669822072</c:v>
                </c:pt>
                <c:pt idx="199">
                  <c:v>509064.755375501</c:v>
                </c:pt>
                <c:pt idx="200">
                  <c:v>534079.950284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ulka!$G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G$20:$G$120</c:f>
              <c:numCache>
                <c:formatCode>General</c:formatCode>
                <c:ptCount val="101"/>
                <c:pt idx="0">
                  <c:v>360000.468005712</c:v>
                </c:pt>
                <c:pt idx="1">
                  <c:v>360000.468005712</c:v>
                </c:pt>
                <c:pt idx="2">
                  <c:v>360000.468005712</c:v>
                </c:pt>
                <c:pt idx="3">
                  <c:v>360000.468005712</c:v>
                </c:pt>
                <c:pt idx="4">
                  <c:v>360000.468005712</c:v>
                </c:pt>
                <c:pt idx="5">
                  <c:v>360000.468005712</c:v>
                </c:pt>
                <c:pt idx="6">
                  <c:v>360000.468005712</c:v>
                </c:pt>
                <c:pt idx="7">
                  <c:v>442871.057042758</c:v>
                </c:pt>
                <c:pt idx="8">
                  <c:v>528235.524679002</c:v>
                </c:pt>
                <c:pt idx="9">
                  <c:v>625500.212920631</c:v>
                </c:pt>
                <c:pt idx="10">
                  <c:v>724834.146213338</c:v>
                </c:pt>
                <c:pt idx="11">
                  <c:v>835253.342668758</c:v>
                </c:pt>
                <c:pt idx="12">
                  <c:v>947308.697783968</c:v>
                </c:pt>
                <c:pt idx="13">
                  <c:v>1069637.24734367</c:v>
                </c:pt>
                <c:pt idx="14">
                  <c:v>1193143.35991535</c:v>
                </c:pt>
                <c:pt idx="15">
                  <c:v>1268129.36679084</c:v>
                </c:pt>
                <c:pt idx="16">
                  <c:v>1338336.17363715</c:v>
                </c:pt>
                <c:pt idx="17">
                  <c:v>1292466.85100136</c:v>
                </c:pt>
                <c:pt idx="18">
                  <c:v>1236297.80641967</c:v>
                </c:pt>
                <c:pt idx="19">
                  <c:v>1171805.81781682</c:v>
                </c:pt>
                <c:pt idx="20">
                  <c:v>1098845.82442853</c:v>
                </c:pt>
                <c:pt idx="21">
                  <c:v>1018421.38425586</c:v>
                </c:pt>
                <c:pt idx="22">
                  <c:v>933000.915544621</c:v>
                </c:pt>
                <c:pt idx="23">
                  <c:v>842877.064361627</c:v>
                </c:pt>
                <c:pt idx="24">
                  <c:v>752778.574338795</c:v>
                </c:pt>
                <c:pt idx="25">
                  <c:v>753688.539810763</c:v>
                </c:pt>
                <c:pt idx="26">
                  <c:v>754273.93340246</c:v>
                </c:pt>
                <c:pt idx="27">
                  <c:v>704254.628606607</c:v>
                </c:pt>
                <c:pt idx="28">
                  <c:v>649521.921297096</c:v>
                </c:pt>
                <c:pt idx="29">
                  <c:v>584150.550716434</c:v>
                </c:pt>
                <c:pt idx="30">
                  <c:v>514726.954130346</c:v>
                </c:pt>
                <c:pt idx="31">
                  <c:v>434861.343566042</c:v>
                </c:pt>
                <c:pt idx="32">
                  <c:v>352536.211745352</c:v>
                </c:pt>
                <c:pt idx="33">
                  <c:v>260188.357109318</c:v>
                </c:pt>
                <c:pt idx="34">
                  <c:v>167961.233067096</c:v>
                </c:pt>
                <c:pt idx="35">
                  <c:v>106556.092699169</c:v>
                </c:pt>
                <c:pt idx="36">
                  <c:v>53943.2523159022</c:v>
                </c:pt>
                <c:pt idx="37">
                  <c:v>83614.0693921886</c:v>
                </c:pt>
                <c:pt idx="38">
                  <c:v>124350.838498489</c:v>
                </c:pt>
                <c:pt idx="39">
                  <c:v>170415.079375967</c:v>
                </c:pt>
                <c:pt idx="40">
                  <c:v>225749.822170688</c:v>
                </c:pt>
                <c:pt idx="41">
                  <c:v>286272.798143129</c:v>
                </c:pt>
                <c:pt idx="42">
                  <c:v>352109.720038624</c:v>
                </c:pt>
                <c:pt idx="43">
                  <c:v>420709.400713279</c:v>
                </c:pt>
                <c:pt idx="44">
                  <c:v>488732.024968678</c:v>
                </c:pt>
                <c:pt idx="45">
                  <c:v>488110.537417999</c:v>
                </c:pt>
                <c:pt idx="46">
                  <c:v>487705.175747163</c:v>
                </c:pt>
                <c:pt idx="47">
                  <c:v>522847.266046483</c:v>
                </c:pt>
                <c:pt idx="48">
                  <c:v>562490.97540543</c:v>
                </c:pt>
                <c:pt idx="49">
                  <c:v>611275.612474738</c:v>
                </c:pt>
                <c:pt idx="50">
                  <c:v>664410.442955214</c:v>
                </c:pt>
                <c:pt idx="51">
                  <c:v>726790.839058741</c:v>
                </c:pt>
                <c:pt idx="52">
                  <c:v>791948.819637754</c:v>
                </c:pt>
                <c:pt idx="53">
                  <c:v>866189.699469978</c:v>
                </c:pt>
                <c:pt idx="54">
                  <c:v>940072.317646347</c:v>
                </c:pt>
                <c:pt idx="55">
                  <c:v>992050.355044566</c:v>
                </c:pt>
                <c:pt idx="56">
                  <c:v>1034604.38875672</c:v>
                </c:pt>
                <c:pt idx="57">
                  <c:v>1013165.01367466</c:v>
                </c:pt>
                <c:pt idx="58">
                  <c:v>981273.450899039</c:v>
                </c:pt>
                <c:pt idx="59">
                  <c:v>945394.324540582</c:v>
                </c:pt>
                <c:pt idx="60">
                  <c:v>900589.151398134</c:v>
                </c:pt>
                <c:pt idx="61">
                  <c:v>851641.246733129</c:v>
                </c:pt>
                <c:pt idx="62">
                  <c:v>797685.069346775</c:v>
                </c:pt>
                <c:pt idx="63">
                  <c:v>741878.605433605</c:v>
                </c:pt>
                <c:pt idx="64">
                  <c:v>687064.660094159</c:v>
                </c:pt>
                <c:pt idx="65">
                  <c:v>687378.627874186</c:v>
                </c:pt>
                <c:pt idx="66">
                  <c:v>687582.930458708</c:v>
                </c:pt>
                <c:pt idx="67">
                  <c:v>660789.637191201</c:v>
                </c:pt>
                <c:pt idx="68">
                  <c:v>630020.412602852</c:v>
                </c:pt>
                <c:pt idx="69">
                  <c:v>591349.152569369</c:v>
                </c:pt>
                <c:pt idx="70">
                  <c:v>548443.256432415</c:v>
                </c:pt>
                <c:pt idx="71">
                  <c:v>497363.99711936</c:v>
                </c:pt>
                <c:pt idx="72">
                  <c:v>443411.100993773</c:v>
                </c:pt>
                <c:pt idx="73">
                  <c:v>381290.936135756</c:v>
                </c:pt>
                <c:pt idx="74">
                  <c:v>319531.017291753</c:v>
                </c:pt>
                <c:pt idx="75">
                  <c:v>274437.888562962</c:v>
                </c:pt>
                <c:pt idx="76">
                  <c:v>238522.815511396</c:v>
                </c:pt>
                <c:pt idx="77">
                  <c:v>255051.003333515</c:v>
                </c:pt>
                <c:pt idx="78">
                  <c:v>281200.779190472</c:v>
                </c:pt>
                <c:pt idx="79">
                  <c:v>310592.4960454</c:v>
                </c:pt>
                <c:pt idx="80">
                  <c:v>348339.310568945</c:v>
                </c:pt>
                <c:pt idx="81">
                  <c:v>389629.118588333</c:v>
                </c:pt>
                <c:pt idx="82">
                  <c:v>435529.027908427</c:v>
                </c:pt>
                <c:pt idx="83">
                  <c:v>482765.430498479</c:v>
                </c:pt>
                <c:pt idx="84">
                  <c:v>528743.089035723</c:v>
                </c:pt>
                <c:pt idx="85">
                  <c:v>528658.891296759</c:v>
                </c:pt>
                <c:pt idx="86">
                  <c:v>528605.303822865</c:v>
                </c:pt>
                <c:pt idx="87">
                  <c:v>550104.65170887</c:v>
                </c:pt>
                <c:pt idx="88">
                  <c:v>575076.384763148</c:v>
                </c:pt>
                <c:pt idx="89">
                  <c:v>606966.179969137</c:v>
                </c:pt>
                <c:pt idx="90">
                  <c:v>642862.246006121</c:v>
                </c:pt>
                <c:pt idx="91">
                  <c:v>686046.991336833</c:v>
                </c:pt>
                <c:pt idx="92">
                  <c:v>732101.321259373</c:v>
                </c:pt>
                <c:pt idx="93">
                  <c:v>785535.203356487</c:v>
                </c:pt>
                <c:pt idx="94">
                  <c:v>838665.051448434</c:v>
                </c:pt>
                <c:pt idx="95">
                  <c:v>878516.34121645</c:v>
                </c:pt>
                <c:pt idx="96">
                  <c:v>909675.796351583</c:v>
                </c:pt>
                <c:pt idx="97">
                  <c:v>896375.595868088</c:v>
                </c:pt>
                <c:pt idx="98">
                  <c:v>874252.533378582</c:v>
                </c:pt>
                <c:pt idx="99">
                  <c:v>849361.232673666</c:v>
                </c:pt>
                <c:pt idx="100">
                  <c:v>816696.980119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ulka!$I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I$20:$I$220</c:f>
              <c:numCache>
                <c:formatCode>General</c:formatCode>
                <c:ptCount val="201"/>
                <c:pt idx="0">
                  <c:v>240000.702008568</c:v>
                </c:pt>
                <c:pt idx="1">
                  <c:v>240000.702008568</c:v>
                </c:pt>
                <c:pt idx="2">
                  <c:v>240000.702008568</c:v>
                </c:pt>
                <c:pt idx="3">
                  <c:v>240000.702008568</c:v>
                </c:pt>
                <c:pt idx="4">
                  <c:v>240000.702008568</c:v>
                </c:pt>
                <c:pt idx="5">
                  <c:v>331998.480542165</c:v>
                </c:pt>
                <c:pt idx="6">
                  <c:v>425922.508580179</c:v>
                </c:pt>
                <c:pt idx="7">
                  <c:v>531637.672611496</c:v>
                </c:pt>
                <c:pt idx="8">
                  <c:v>638627.198455902</c:v>
                </c:pt>
                <c:pt idx="9">
                  <c:v>756310.434420839</c:v>
                </c:pt>
                <c:pt idx="10">
                  <c:v>874630.828020315</c:v>
                </c:pt>
                <c:pt idx="11">
                  <c:v>1002578.33445185</c:v>
                </c:pt>
                <c:pt idx="12">
                  <c:v>1130517.2022169</c:v>
                </c:pt>
                <c:pt idx="13">
                  <c:v>1267020.29228139</c:v>
                </c:pt>
                <c:pt idx="14">
                  <c:v>1402839.02224061</c:v>
                </c:pt>
                <c:pt idx="15">
                  <c:v>1432614.87641869</c:v>
                </c:pt>
                <c:pt idx="16">
                  <c:v>1458540.53542609</c:v>
                </c:pt>
                <c:pt idx="17">
                  <c:v>1431030.60856422</c:v>
                </c:pt>
                <c:pt idx="18">
                  <c:v>1393640.51162828</c:v>
                </c:pt>
                <c:pt idx="19">
                  <c:v>1347825.20778619</c:v>
                </c:pt>
                <c:pt idx="20">
                  <c:v>1292476.9343029</c:v>
                </c:pt>
                <c:pt idx="21">
                  <c:v>1229180.93262827</c:v>
                </c:pt>
                <c:pt idx="22">
                  <c:v>1158466.21746008</c:v>
                </c:pt>
                <c:pt idx="23">
                  <c:v>1081144.55301012</c:v>
                </c:pt>
                <c:pt idx="24">
                  <c:v>999963.901027331</c:v>
                </c:pt>
                <c:pt idx="25">
                  <c:v>860932.166778196</c:v>
                </c:pt>
                <c:pt idx="26">
                  <c:v>717860.725918143</c:v>
                </c:pt>
                <c:pt idx="27">
                  <c:v>648866.87475863</c:v>
                </c:pt>
                <c:pt idx="28">
                  <c:v>575878.67399949</c:v>
                </c:pt>
                <c:pt idx="29">
                  <c:v>492341.553840596</c:v>
                </c:pt>
                <c:pt idx="30">
                  <c:v>406710.154395282</c:v>
                </c:pt>
                <c:pt idx="31">
                  <c:v>311207.174358993</c:v>
                </c:pt>
                <c:pt idx="32">
                  <c:v>216460.036983273</c:v>
                </c:pt>
                <c:pt idx="33">
                  <c:v>113578.135303687</c:v>
                </c:pt>
                <c:pt idx="34">
                  <c:v>15304.2129922774</c:v>
                </c:pt>
                <c:pt idx="35">
                  <c:v>-9737.43595699487</c:v>
                </c:pt>
                <c:pt idx="36">
                  <c:v>-29269.4474567846</c:v>
                </c:pt>
                <c:pt idx="37">
                  <c:v>-15237.9653150159</c:v>
                </c:pt>
                <c:pt idx="38">
                  <c:v>9446.01254653857</c:v>
                </c:pt>
                <c:pt idx="39">
                  <c:v>39142.3196000404</c:v>
                </c:pt>
                <c:pt idx="40">
                  <c:v>79424.3316524969</c:v>
                </c:pt>
                <c:pt idx="41">
                  <c:v>125017.061977724</c:v>
                </c:pt>
                <c:pt idx="42">
                  <c:v>179161.78407302</c:v>
                </c:pt>
                <c:pt idx="43">
                  <c:v>238110.766858672</c:v>
                </c:pt>
                <c:pt idx="44">
                  <c:v>301631.027007823</c:v>
                </c:pt>
                <c:pt idx="45">
                  <c:v>404698.567013684</c:v>
                </c:pt>
                <c:pt idx="46">
                  <c:v>511359.731518322</c:v>
                </c:pt>
                <c:pt idx="47">
                  <c:v>562151.682485929</c:v>
                </c:pt>
                <c:pt idx="48">
                  <c:v>617344.762706375</c:v>
                </c:pt>
                <c:pt idx="49">
                  <c:v>682017.266899044</c:v>
                </c:pt>
                <c:pt idx="50">
                  <c:v>749261.59396357</c:v>
                </c:pt>
                <c:pt idx="51">
                  <c:v>825623.196209389</c:v>
                </c:pt>
                <c:pt idx="52">
                  <c:v>901207.241331656</c:v>
                </c:pt>
                <c:pt idx="53">
                  <c:v>983879.636606877</c:v>
                </c:pt>
                <c:pt idx="54">
                  <c:v>1060945.46060149</c:v>
                </c:pt>
                <c:pt idx="55">
                  <c:v>1081919.11455302</c:v>
                </c:pt>
                <c:pt idx="56">
                  <c:v>1097423.78428829</c:v>
                </c:pt>
                <c:pt idx="57">
                  <c:v>1089284.67885657</c:v>
                </c:pt>
                <c:pt idx="58">
                  <c:v>1071280.42760179</c:v>
                </c:pt>
                <c:pt idx="59">
                  <c:v>1049783.96011982</c:v>
                </c:pt>
                <c:pt idx="60">
                  <c:v>1018160.61822557</c:v>
                </c:pt>
                <c:pt idx="61">
                  <c:v>982441.851841478</c:v>
                </c:pt>
                <c:pt idx="62">
                  <c:v>938335.688562101</c:v>
                </c:pt>
                <c:pt idx="63">
                  <c:v>890250.265868448</c:v>
                </c:pt>
                <c:pt idx="64">
                  <c:v>837697.099182402</c:v>
                </c:pt>
                <c:pt idx="65">
                  <c:v>755642.535514383</c:v>
                </c:pt>
                <c:pt idx="66">
                  <c:v>670765.60760214</c:v>
                </c:pt>
                <c:pt idx="67">
                  <c:v>630795.88730255</c:v>
                </c:pt>
                <c:pt idx="68">
                  <c:v>586533.750902997</c:v>
                </c:pt>
                <c:pt idx="69">
                  <c:v>533829.167930099</c:v>
                </c:pt>
                <c:pt idx="70">
                  <c:v>478406.071964012</c:v>
                </c:pt>
                <c:pt idx="71">
                  <c:v>414695.76068806</c:v>
                </c:pt>
                <c:pt idx="72">
                  <c:v>351663.311229507</c:v>
                </c:pt>
                <c:pt idx="73">
                  <c:v>282495.001266792</c:v>
                </c:pt>
                <c:pt idx="74">
                  <c:v>219102.449956981</c:v>
                </c:pt>
                <c:pt idx="75">
                  <c:v>201242.755144161</c:v>
                </c:pt>
                <c:pt idx="76">
                  <c:v>188463.834451731</c:v>
                </c:pt>
                <c:pt idx="77">
                  <c:v>193537.811176312</c:v>
                </c:pt>
                <c:pt idx="78">
                  <c:v>207490.866898028</c:v>
                </c:pt>
                <c:pt idx="79">
                  <c:v>224105.880868908</c:v>
                </c:pt>
                <c:pt idx="80">
                  <c:v>250099.234084687</c:v>
                </c:pt>
                <c:pt idx="81">
                  <c:v>279495.987963666</c:v>
                </c:pt>
                <c:pt idx="82">
                  <c:v>316815.245811832</c:v>
                </c:pt>
                <c:pt idx="83">
                  <c:v>357634.035656887</c:v>
                </c:pt>
                <c:pt idx="84">
                  <c:v>402636.740248544</c:v>
                </c:pt>
                <c:pt idx="85">
                  <c:v>470880.037500503</c:v>
                </c:pt>
                <c:pt idx="86">
                  <c:v>541272.711116106</c:v>
                </c:pt>
                <c:pt idx="87">
                  <c:v>574096.499452422</c:v>
                </c:pt>
                <c:pt idx="88">
                  <c:v>610969.173760517</c:v>
                </c:pt>
                <c:pt idx="89">
                  <c:v>655406.284255213</c:v>
                </c:pt>
                <c:pt idx="90">
                  <c:v>702576.515051484</c:v>
                </c:pt>
                <c:pt idx="91">
                  <c:v>757289.054025247</c:v>
                </c:pt>
                <c:pt idx="92">
                  <c:v>811435.147172303</c:v>
                </c:pt>
                <c:pt idx="93">
                  <c:v>870932.116559403</c:v>
                </c:pt>
                <c:pt idx="94">
                  <c:v>924764.790898007</c:v>
                </c:pt>
                <c:pt idx="95">
                  <c:v>940237.489988887</c:v>
                </c:pt>
                <c:pt idx="96">
                  <c:v>951061.831832977</c:v>
                </c:pt>
                <c:pt idx="97">
                  <c:v>947764.34811943</c:v>
                </c:pt>
                <c:pt idx="98">
                  <c:v>936498.627836093</c:v>
                </c:pt>
                <c:pt idx="99">
                  <c:v>923085.37844393</c:v>
                </c:pt>
                <c:pt idx="100">
                  <c:v>901046.265264189</c:v>
                </c:pt>
                <c:pt idx="101">
                  <c:v>876052.607055081</c:v>
                </c:pt>
                <c:pt idx="102">
                  <c:v>843650.182098765</c:v>
                </c:pt>
                <c:pt idx="103">
                  <c:v>808071.553635179</c:v>
                </c:pt>
                <c:pt idx="104">
                  <c:v>768616.48648795</c:v>
                </c:pt>
                <c:pt idx="105">
                  <c:v>710156.469946875</c:v>
                </c:pt>
                <c:pt idx="106">
                  <c:v>650083.272044398</c:v>
                </c:pt>
                <c:pt idx="107">
                  <c:v>622315.553740559</c:v>
                </c:pt>
                <c:pt idx="108">
                  <c:v>590766.897169276</c:v>
                </c:pt>
                <c:pt idx="109">
                  <c:v>552381.124675953</c:v>
                </c:pt>
                <c:pt idx="110">
                  <c:v>511306.126666781</c:v>
                </c:pt>
                <c:pt idx="111">
                  <c:v>463328.451571907</c:v>
                </c:pt>
                <c:pt idx="112">
                  <c:v>415817.560840672</c:v>
                </c:pt>
                <c:pt idx="113">
                  <c:v>363593.239945889</c:v>
                </c:pt>
                <c:pt idx="114">
                  <c:v>316824.628419705</c:v>
                </c:pt>
                <c:pt idx="115">
                  <c:v>303217.70415049</c:v>
                </c:pt>
                <c:pt idx="116">
                  <c:v>293857.52371702</c:v>
                </c:pt>
                <c:pt idx="117">
                  <c:v>296046.470272708</c:v>
                </c:pt>
                <c:pt idx="118">
                  <c:v>305415.707324421</c:v>
                </c:pt>
                <c:pt idx="119">
                  <c:v>316585.284665009</c:v>
                </c:pt>
                <c:pt idx="120">
                  <c:v>335695.540150433</c:v>
                </c:pt>
                <c:pt idx="121">
                  <c:v>357442.609290074</c:v>
                </c:pt>
                <c:pt idx="122">
                  <c:v>386108.593286093</c:v>
                </c:pt>
                <c:pt idx="123">
                  <c:v>417711.175937458</c:v>
                </c:pt>
                <c:pt idx="124">
                  <c:v>452901.992233721</c:v>
                </c:pt>
                <c:pt idx="125">
                  <c:v>504062.264058833</c:v>
                </c:pt>
                <c:pt idx="126">
                  <c:v>556415.086434712</c:v>
                </c:pt>
                <c:pt idx="127">
                  <c:v>580425.137545655</c:v>
                </c:pt>
                <c:pt idx="128">
                  <c:v>607959.025533689</c:v>
                </c:pt>
                <c:pt idx="129">
                  <c:v>641725.395012099</c:v>
                </c:pt>
                <c:pt idx="130">
                  <c:v>678110.937859503</c:v>
                </c:pt>
                <c:pt idx="131">
                  <c:v>720853.963422262</c:v>
                </c:pt>
                <c:pt idx="132">
                  <c:v>763214.539570898</c:v>
                </c:pt>
                <c:pt idx="133">
                  <c:v>809767.94582561</c:v>
                </c:pt>
                <c:pt idx="134">
                  <c:v>851102.41640248</c:v>
                </c:pt>
                <c:pt idx="135">
                  <c:v>863219.780174593</c:v>
                </c:pt>
                <c:pt idx="136">
                  <c:v>871445.499053558</c:v>
                </c:pt>
                <c:pt idx="137">
                  <c:v>869986.278452463</c:v>
                </c:pt>
                <c:pt idx="138">
                  <c:v>862017.712800117</c:v>
                </c:pt>
                <c:pt idx="139">
                  <c:v>852497.961020739</c:v>
                </c:pt>
                <c:pt idx="140">
                  <c:v>835643.313650728</c:v>
                </c:pt>
                <c:pt idx="141">
                  <c:v>816391.065828828</c:v>
                </c:pt>
                <c:pt idx="142">
                  <c:v>790666.107535427</c:v>
                </c:pt>
                <c:pt idx="143">
                  <c:v>762193.595511543</c:v>
                </c:pt>
                <c:pt idx="144">
                  <c:v>730391.488805534</c:v>
                </c:pt>
                <c:pt idx="145">
                  <c:v>684890.303675475</c:v>
                </c:pt>
                <c:pt idx="146">
                  <c:v>638527.677775872</c:v>
                </c:pt>
                <c:pt idx="147">
                  <c:v>617415.071470612</c:v>
                </c:pt>
                <c:pt idx="148">
                  <c:v>593014.288119602</c:v>
                </c:pt>
                <c:pt idx="149">
                  <c:v>562888.787361186</c:v>
                </c:pt>
                <c:pt idx="150">
                  <c:v>530224.901733505</c:v>
                </c:pt>
                <c:pt idx="151">
                  <c:v>491669.9966507</c:v>
                </c:pt>
                <c:pt idx="152">
                  <c:v>453427.225761615</c:v>
                </c:pt>
                <c:pt idx="153">
                  <c:v>411421.564581714</c:v>
                </c:pt>
                <c:pt idx="154">
                  <c:v>374397.46633044</c:v>
                </c:pt>
                <c:pt idx="155">
                  <c:v>363492.537420727</c:v>
                </c:pt>
                <c:pt idx="156">
                  <c:v>356169.694156709</c:v>
                </c:pt>
                <c:pt idx="157">
                  <c:v>357128.816932951</c:v>
                </c:pt>
                <c:pt idx="158">
                  <c:v>364026.146818213</c:v>
                </c:pt>
                <c:pt idx="159">
                  <c:v>372287.455011673</c:v>
                </c:pt>
                <c:pt idx="160">
                  <c:v>387352.290660859</c:v>
                </c:pt>
                <c:pt idx="161">
                  <c:v>404626.36504399</c:v>
                </c:pt>
                <c:pt idx="162">
                  <c:v>427973.010468362</c:v>
                </c:pt>
                <c:pt idx="163">
                  <c:v>453911.570954483</c:v>
                </c:pt>
                <c:pt idx="164">
                  <c:v>482950.82173034</c:v>
                </c:pt>
                <c:pt idx="165">
                  <c:v>523934.105144072</c:v>
                </c:pt>
                <c:pt idx="166">
                  <c:v>565515.862434746</c:v>
                </c:pt>
                <c:pt idx="167">
                  <c:v>584329.411391138</c:v>
                </c:pt>
                <c:pt idx="168">
                  <c:v>606218.792375417</c:v>
                </c:pt>
                <c:pt idx="169">
                  <c:v>633401.591310227</c:v>
                </c:pt>
                <c:pt idx="170">
                  <c:v>663038.915364986</c:v>
                </c:pt>
                <c:pt idx="171">
                  <c:v>698165.221483689</c:v>
                </c:pt>
                <c:pt idx="172">
                  <c:v>733037.95805545</c:v>
                </c:pt>
                <c:pt idx="173">
                  <c:v>771314.18527063</c:v>
                </c:pt>
                <c:pt idx="174">
                  <c:v>804835.720964799</c:v>
                </c:pt>
                <c:pt idx="175">
                  <c:v>814736.915800647</c:v>
                </c:pt>
                <c:pt idx="176">
                  <c:v>821325.396282597</c:v>
                </c:pt>
                <c:pt idx="177">
                  <c:v>820719.84075987</c:v>
                </c:pt>
                <c:pt idx="178">
                  <c:v>814664.765346691</c:v>
                </c:pt>
                <c:pt idx="179">
                  <c:v>807391.466052799</c:v>
                </c:pt>
                <c:pt idx="180">
                  <c:v>793780.85387897</c:v>
                </c:pt>
                <c:pt idx="181">
                  <c:v>778114.378930719</c:v>
                </c:pt>
                <c:pt idx="182">
                  <c:v>756732.661211685</c:v>
                </c:pt>
                <c:pt idx="183">
                  <c:v>732891.044834124</c:v>
                </c:pt>
                <c:pt idx="184">
                  <c:v>706150.763486205</c:v>
                </c:pt>
                <c:pt idx="185">
                  <c:v>668859.188262599</c:v>
                </c:pt>
                <c:pt idx="186">
                  <c:v>631180.104000225</c:v>
                </c:pt>
                <c:pt idx="187">
                  <c:v>614233.107218001</c:v>
                </c:pt>
                <c:pt idx="188">
                  <c:v>594400.54013697</c:v>
                </c:pt>
                <c:pt idx="189">
                  <c:v>569644.949291863</c:v>
                </c:pt>
                <c:pt idx="190">
                  <c:v>542517.89194847</c:v>
                </c:pt>
                <c:pt idx="191">
                  <c:v>510251.21985689</c:v>
                </c:pt>
                <c:pt idx="192">
                  <c:v>478189.135342167</c:v>
                </c:pt>
                <c:pt idx="193">
                  <c:v>443027.512744068</c:v>
                </c:pt>
                <c:pt idx="194">
                  <c:v>412408.276384481</c:v>
                </c:pt>
                <c:pt idx="195">
                  <c:v>403350.341078711</c:v>
                </c:pt>
                <c:pt idx="196">
                  <c:v>397370.002999521</c:v>
                </c:pt>
                <c:pt idx="197">
                  <c:v>397719.385054456</c:v>
                </c:pt>
                <c:pt idx="198">
                  <c:v>403097.205195028</c:v>
                </c:pt>
                <c:pt idx="199">
                  <c:v>409576.526326189</c:v>
                </c:pt>
                <c:pt idx="200">
                  <c:v>421982.637479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ulka!$K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K$20:$K$220</c:f>
              <c:numCache>
                <c:formatCode>General</c:formatCode>
                <c:ptCount val="201"/>
                <c:pt idx="0">
                  <c:v>120000.936011424</c:v>
                </c:pt>
                <c:pt idx="1">
                  <c:v>120000.936011424</c:v>
                </c:pt>
                <c:pt idx="2">
                  <c:v>120000.936011424</c:v>
                </c:pt>
                <c:pt idx="3">
                  <c:v>222081.606619978</c:v>
                </c:pt>
                <c:pt idx="4">
                  <c:v>325277.624824549</c:v>
                </c:pt>
                <c:pt idx="5">
                  <c:v>439932.144090752</c:v>
                </c:pt>
                <c:pt idx="6">
                  <c:v>554838.609878429</c:v>
                </c:pt>
                <c:pt idx="7">
                  <c:v>679850.779418267</c:v>
                </c:pt>
                <c:pt idx="8">
                  <c:v>804305.801115333</c:v>
                </c:pt>
                <c:pt idx="9">
                  <c:v>937588.823050182</c:v>
                </c:pt>
                <c:pt idx="10">
                  <c:v>1069527.54865763</c:v>
                </c:pt>
                <c:pt idx="11">
                  <c:v>1209055.61743558</c:v>
                </c:pt>
                <c:pt idx="12">
                  <c:v>1346447.22444068</c:v>
                </c:pt>
                <c:pt idx="13">
                  <c:v>1376536.44295997</c:v>
                </c:pt>
                <c:pt idx="14">
                  <c:v>1402458.71248007</c:v>
                </c:pt>
                <c:pt idx="15">
                  <c:v>1432277.05846097</c:v>
                </c:pt>
                <c:pt idx="16">
                  <c:v>1458258.43826314</c:v>
                </c:pt>
                <c:pt idx="17">
                  <c:v>1487782.34315966</c:v>
                </c:pt>
                <c:pt idx="18">
                  <c:v>1513785.08111683</c:v>
                </c:pt>
                <c:pt idx="19">
                  <c:v>1486364.71581707</c:v>
                </c:pt>
                <c:pt idx="20">
                  <c:v>1449132.92923479</c:v>
                </c:pt>
                <c:pt idx="21">
                  <c:v>1403549.92960989</c:v>
                </c:pt>
                <c:pt idx="22">
                  <c:v>1349126.31859253</c:v>
                </c:pt>
                <c:pt idx="23">
                  <c:v>1231165.37432124</c:v>
                </c:pt>
                <c:pt idx="24">
                  <c:v>1100876.8433453</c:v>
                </c:pt>
                <c:pt idx="25">
                  <c:v>953375.857863747</c:v>
                </c:pt>
                <c:pt idx="26">
                  <c:v>798174.256749947</c:v>
                </c:pt>
                <c:pt idx="27">
                  <c:v>629319.018745657</c:v>
                </c:pt>
                <c:pt idx="28">
                  <c:v>459430.836359372</c:v>
                </c:pt>
                <c:pt idx="29">
                  <c:v>361080.90876649</c:v>
                </c:pt>
                <c:pt idx="30">
                  <c:v>264251.513139965</c:v>
                </c:pt>
                <c:pt idx="31">
                  <c:v>159610.510079121</c:v>
                </c:pt>
                <c:pt idx="32">
                  <c:v>60465.444390235</c:v>
                </c:pt>
                <c:pt idx="33">
                  <c:v>35101.8627109808</c:v>
                </c:pt>
                <c:pt idx="34">
                  <c:v>15498.724794297</c:v>
                </c:pt>
                <c:pt idx="35">
                  <c:v>-9642.51468733795</c:v>
                </c:pt>
                <c:pt idx="36">
                  <c:v>-29307.3029194075</c:v>
                </c:pt>
                <c:pt idx="37">
                  <c:v>-54145.803221857</c:v>
                </c:pt>
                <c:pt idx="38">
                  <c:v>-73796.3037729627</c:v>
                </c:pt>
                <c:pt idx="39">
                  <c:v>-59707.5137557725</c:v>
                </c:pt>
                <c:pt idx="40">
                  <c:v>-35119.7321969343</c:v>
                </c:pt>
                <c:pt idx="41">
                  <c:v>-5345.50419992693</c:v>
                </c:pt>
                <c:pt idx="42">
                  <c:v>34559.4946315392</c:v>
                </c:pt>
                <c:pt idx="43">
                  <c:v>117925.19558558</c:v>
                </c:pt>
                <c:pt idx="44">
                  <c:v>214421.12627609</c:v>
                </c:pt>
                <c:pt idx="45">
                  <c:v>325064.206295871</c:v>
                </c:pt>
                <c:pt idx="46">
                  <c:v>444457.154094764</c:v>
                </c:pt>
                <c:pt idx="47">
                  <c:v>575256.385915298</c:v>
                </c:pt>
                <c:pt idx="48">
                  <c:v>707376.99223559</c:v>
                </c:pt>
                <c:pt idx="49">
                  <c:v>785553.290237728</c:v>
                </c:pt>
                <c:pt idx="50">
                  <c:v>862438.396130279</c:v>
                </c:pt>
                <c:pt idx="51">
                  <c:v>946333.772234181</c:v>
                </c:pt>
                <c:pt idx="52">
                  <c:v>1023985.89609972</c:v>
                </c:pt>
                <c:pt idx="53">
                  <c:v>1045306.92740054</c:v>
                </c:pt>
                <c:pt idx="54">
                  <c:v>1060953.03878379</c:v>
                </c:pt>
                <c:pt idx="55">
                  <c:v>1082057.27420277</c:v>
                </c:pt>
                <c:pt idx="56">
                  <c:v>1097716.49370165</c:v>
                </c:pt>
                <c:pt idx="57">
                  <c:v>1118508.01911036</c:v>
                </c:pt>
                <c:pt idx="58">
                  <c:v>1134098.67668485</c:v>
                </c:pt>
                <c:pt idx="59">
                  <c:v>1125808.72577537</c:v>
                </c:pt>
                <c:pt idx="60">
                  <c:v>1107834.61230569</c:v>
                </c:pt>
                <c:pt idx="61">
                  <c:v>1086126.19140984</c:v>
                </c:pt>
                <c:pt idx="62">
                  <c:v>1054623.91971819</c:v>
                </c:pt>
                <c:pt idx="63">
                  <c:v>990509.09555949</c:v>
                </c:pt>
                <c:pt idx="64">
                  <c:v>913966.15714367</c:v>
                </c:pt>
                <c:pt idx="65">
                  <c:v>825384.490104203</c:v>
                </c:pt>
                <c:pt idx="66">
                  <c:v>728195.230743627</c:v>
                </c:pt>
                <c:pt idx="67">
                  <c:v>621273.75815515</c:v>
                </c:pt>
                <c:pt idx="68">
                  <c:v>513040.392651415</c:v>
                </c:pt>
                <c:pt idx="69">
                  <c:v>448036.858687971</c:v>
                </c:pt>
                <c:pt idx="70">
                  <c:v>384089.979286106</c:v>
                </c:pt>
                <c:pt idx="71">
                  <c:v>313973.285115005</c:v>
                </c:pt>
                <c:pt idx="72">
                  <c:v>250131.836475302</c:v>
                </c:pt>
                <c:pt idx="73">
                  <c:v>231901.897846363</c:v>
                </c:pt>
                <c:pt idx="74">
                  <c:v>218934.595600942</c:v>
                </c:pt>
                <c:pt idx="75">
                  <c:v>200929.356029718</c:v>
                </c:pt>
                <c:pt idx="76">
                  <c:v>187994.158439968</c:v>
                </c:pt>
                <c:pt idx="77">
                  <c:v>170313.469578375</c:v>
                </c:pt>
                <c:pt idx="78">
                  <c:v>157490.412838853</c:v>
                </c:pt>
                <c:pt idx="79">
                  <c:v>162774.93730665</c:v>
                </c:pt>
                <c:pt idx="80">
                  <c:v>176750.613493677</c:v>
                </c:pt>
                <c:pt idx="81">
                  <c:v>193650.314306719</c:v>
                </c:pt>
                <c:pt idx="82">
                  <c:v>219660.631521924</c:v>
                </c:pt>
                <c:pt idx="83">
                  <c:v>271574.608416805</c:v>
                </c:pt>
                <c:pt idx="84">
                  <c:v>334955.185145598</c:v>
                </c:pt>
                <c:pt idx="85">
                  <c:v>408838.693210934</c:v>
                </c:pt>
                <c:pt idx="86">
                  <c:v>490876.113207019</c:v>
                </c:pt>
                <c:pt idx="87">
                  <c:v>581380.629873873</c:v>
                </c:pt>
                <c:pt idx="88">
                  <c:v>673110.329923226</c:v>
                </c:pt>
                <c:pt idx="89">
                  <c:v>728818.105075856</c:v>
                </c:pt>
                <c:pt idx="90">
                  <c:v>783659.807603019</c:v>
                </c:pt>
                <c:pt idx="91">
                  <c:v>843944.308907925</c:v>
                </c:pt>
                <c:pt idx="92">
                  <c:v>898150.370597815</c:v>
                </c:pt>
                <c:pt idx="93">
                  <c:v>914008.378555472</c:v>
                </c:pt>
                <c:pt idx="94">
                  <c:v>925050.007799059</c:v>
                </c:pt>
                <c:pt idx="95">
                  <c:v>940672.872005709</c:v>
                </c:pt>
                <c:pt idx="96">
                  <c:v>951649.071710874</c:v>
                </c:pt>
                <c:pt idx="97">
                  <c:v>966938.448059842</c:v>
                </c:pt>
                <c:pt idx="98">
                  <c:v>977771.399716195</c:v>
                </c:pt>
                <c:pt idx="99">
                  <c:v>974225.554680027</c:v>
                </c:pt>
                <c:pt idx="100">
                  <c:v>962898.326118351</c:v>
                </c:pt>
                <c:pt idx="101">
                  <c:v>949158.548090813</c:v>
                </c:pt>
                <c:pt idx="102">
                  <c:v>927022.362913549</c:v>
                </c:pt>
                <c:pt idx="103">
                  <c:v>883505.613698475</c:v>
                </c:pt>
                <c:pt idx="104">
                  <c:v>829454.917494527</c:v>
                </c:pt>
                <c:pt idx="105">
                  <c:v>766070.443105256</c:v>
                </c:pt>
                <c:pt idx="106">
                  <c:v>695048.09966261</c:v>
                </c:pt>
                <c:pt idx="107">
                  <c:v>616539.830529665</c:v>
                </c:pt>
                <c:pt idx="108">
                  <c:v>536910.927894392</c:v>
                </c:pt>
                <c:pt idx="109">
                  <c:v>488124.065202306</c:v>
                </c:pt>
                <c:pt idx="110">
                  <c:v>440053.713647277</c:v>
                </c:pt>
                <c:pt idx="111">
                  <c:v>387145.92932759</c:v>
                </c:pt>
                <c:pt idx="112">
                  <c:v>340050.031082821</c:v>
                </c:pt>
                <c:pt idx="113">
                  <c:v>326049.814540086</c:v>
                </c:pt>
                <c:pt idx="114">
                  <c:v>316455.483931198</c:v>
                </c:pt>
                <c:pt idx="115">
                  <c:v>302699.55052926</c:v>
                </c:pt>
                <c:pt idx="116">
                  <c:v>293193.91951929</c:v>
                </c:pt>
                <c:pt idx="117">
                  <c:v>279776.580503175</c:v>
                </c:pt>
                <c:pt idx="118">
                  <c:v>270435.445821414</c:v>
                </c:pt>
                <c:pt idx="119">
                  <c:v>272896.391374256</c:v>
                </c:pt>
                <c:pt idx="120">
                  <c:v>282355.115961197</c:v>
                </c:pt>
                <c:pt idx="121">
                  <c:v>293875.176556386</c:v>
                </c:pt>
                <c:pt idx="122">
                  <c:v>313130.900407793</c:v>
                </c:pt>
                <c:pt idx="123">
                  <c:v>350528.611466355</c:v>
                </c:pt>
                <c:pt idx="124">
                  <c:v>397623.478622678</c:v>
                </c:pt>
                <c:pt idx="125">
                  <c:v>453131.142003392</c:v>
                </c:pt>
                <c:pt idx="126">
                  <c:v>515776.708939982</c:v>
                </c:pt>
                <c:pt idx="127">
                  <c:v>585127.741437695</c:v>
                </c:pt>
                <c:pt idx="128">
                  <c:v>655496.484623536</c:v>
                </c:pt>
                <c:pt idx="129">
                  <c:v>698924.422270705</c:v>
                </c:pt>
                <c:pt idx="130">
                  <c:v>741753.559713702</c:v>
                </c:pt>
                <c:pt idx="131">
                  <c:v>788917.783939183</c:v>
                </c:pt>
                <c:pt idx="132">
                  <c:v>830548.833754288</c:v>
                </c:pt>
                <c:pt idx="133">
                  <c:v>843062.143827846</c:v>
                </c:pt>
                <c:pt idx="134">
                  <c:v>851531.040879895</c:v>
                </c:pt>
                <c:pt idx="135">
                  <c:v>863793.216157293</c:v>
                </c:pt>
                <c:pt idx="136">
                  <c:v>872157.453537515</c:v>
                </c:pt>
                <c:pt idx="137">
                  <c:v>884079.268146618</c:v>
                </c:pt>
                <c:pt idx="138">
                  <c:v>892264.91652064</c:v>
                </c:pt>
                <c:pt idx="139">
                  <c:v>890519.360428338</c:v>
                </c:pt>
                <c:pt idx="140">
                  <c:v>882441.344016148</c:v>
                </c:pt>
                <c:pt idx="141">
                  <c:v>872558.18466604</c:v>
                </c:pt>
                <c:pt idx="142">
                  <c:v>855528.297826774</c:v>
                </c:pt>
                <c:pt idx="143">
                  <c:v>822780.510326352</c:v>
                </c:pt>
                <c:pt idx="144">
                  <c:v>781069.526001343</c:v>
                </c:pt>
                <c:pt idx="145">
                  <c:v>731691.012783685</c:v>
                </c:pt>
                <c:pt idx="146">
                  <c:v>675634.664404637</c:v>
                </c:pt>
                <c:pt idx="147">
                  <c:v>613507.53032769</c:v>
                </c:pt>
                <c:pt idx="148">
                  <c:v>550457.565980658</c:v>
                </c:pt>
                <c:pt idx="149">
                  <c:v>511305.318184616</c:v>
                </c:pt>
                <c:pt idx="150">
                  <c:v>472658.090482762</c:v>
                </c:pt>
                <c:pt idx="151">
                  <c:v>430095.409535544</c:v>
                </c:pt>
                <c:pt idx="152">
                  <c:v>392796.72481588</c:v>
                </c:pt>
                <c:pt idx="153">
                  <c:v>381496.954185039</c:v>
                </c:pt>
                <c:pt idx="154">
                  <c:v>373926.998643695</c:v>
                </c:pt>
                <c:pt idx="155">
                  <c:v>362882.960987387</c:v>
                </c:pt>
                <c:pt idx="156">
                  <c:v>355428.473073597</c:v>
                </c:pt>
                <c:pt idx="157">
                  <c:v>344723.992960508</c:v>
                </c:pt>
                <c:pt idx="158">
                  <c:v>337457.109133031</c:v>
                </c:pt>
                <c:pt idx="159">
                  <c:v>338710.704074816</c:v>
                </c:pt>
                <c:pt idx="160">
                  <c:v>345731.65667355</c:v>
                </c:pt>
                <c:pt idx="161">
                  <c:v>354362.247665442</c:v>
                </c:pt>
                <c:pt idx="162">
                  <c:v>369620.606499401</c:v>
                </c:pt>
                <c:pt idx="163">
                  <c:v>398719.516644638</c:v>
                </c:pt>
                <c:pt idx="164">
                  <c:v>436140.978031569</c:v>
                </c:pt>
                <c:pt idx="165">
                  <c:v>480613.724151822</c:v>
                </c:pt>
                <c:pt idx="166">
                  <c:v>531348.909365426</c:v>
                </c:pt>
                <c:pt idx="167">
                  <c:v>587628.976998971</c:v>
                </c:pt>
                <c:pt idx="168">
                  <c:v>644746.632339109</c:v>
                </c:pt>
                <c:pt idx="169">
                  <c:v>680405.838032987</c:v>
                </c:pt>
                <c:pt idx="170">
                  <c:v>715635.79344308</c:v>
                </c:pt>
                <c:pt idx="171">
                  <c:v>754427.312729379</c:v>
                </c:pt>
                <c:pt idx="172">
                  <c:v>788206.713642356</c:v>
                </c:pt>
                <c:pt idx="173">
                  <c:v>798499.077723486</c:v>
                </c:pt>
                <c:pt idx="174">
                  <c:v>805335.28553539</c:v>
                </c:pt>
                <c:pt idx="175">
                  <c:v>815369.23122678</c:v>
                </c:pt>
                <c:pt idx="176">
                  <c:v>822082.782125488</c:v>
                </c:pt>
                <c:pt idx="177">
                  <c:v>831779.848454496</c:v>
                </c:pt>
                <c:pt idx="178">
                  <c:v>838300.377471199</c:v>
                </c:pt>
                <c:pt idx="179">
                  <c:v>837396.398644605</c:v>
                </c:pt>
                <c:pt idx="180">
                  <c:v>831207.719363438</c:v>
                </c:pt>
                <c:pt idx="181">
                  <c:v>823563.859820842</c:v>
                </c:pt>
                <c:pt idx="182">
                  <c:v>809748.781848226</c:v>
                </c:pt>
                <c:pt idx="183">
                  <c:v>783586.855188423</c:v>
                </c:pt>
                <c:pt idx="184">
                  <c:v>749662.62604396</c:v>
                </c:pt>
                <c:pt idx="185">
                  <c:v>709205.753947482</c:v>
                </c:pt>
                <c:pt idx="186">
                  <c:v>662859.139087517</c:v>
                </c:pt>
                <c:pt idx="187">
                  <c:v>611410.388286953</c:v>
                </c:pt>
                <c:pt idx="188">
                  <c:v>559199.863429331</c:v>
                </c:pt>
                <c:pt idx="189">
                  <c:v>526449.452645851</c:v>
                </c:pt>
                <c:pt idx="190">
                  <c:v>494066.236566392</c:v>
                </c:pt>
                <c:pt idx="191">
                  <c:v>458422.885805223</c:v>
                </c:pt>
                <c:pt idx="192">
                  <c:v>427559.129870071</c:v>
                </c:pt>
                <c:pt idx="193">
                  <c:v>418115.410588755</c:v>
                </c:pt>
                <c:pt idx="194">
                  <c:v>411888.891581676</c:v>
                </c:pt>
                <c:pt idx="195">
                  <c:v>402704.746462264</c:v>
                </c:pt>
                <c:pt idx="196">
                  <c:v>396605.521195176</c:v>
                </c:pt>
                <c:pt idx="197">
                  <c:v>387754.252584443</c:v>
                </c:pt>
                <c:pt idx="198">
                  <c:v>381850.905017666</c:v>
                </c:pt>
                <c:pt idx="199">
                  <c:v>382499.811337262</c:v>
                </c:pt>
                <c:pt idx="200">
                  <c:v>388018.1512749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ulka!$M$1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B$20:$B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M$20:$M$220</c:f>
              <c:numCache>
                <c:formatCode>General</c:formatCode>
                <c:ptCount val="201"/>
                <c:pt idx="0">
                  <c:v>1.17001427983632</c:v>
                </c:pt>
                <c:pt idx="1">
                  <c:v>113209.17001428</c:v>
                </c:pt>
                <c:pt idx="2">
                  <c:v>226417.17001428</c:v>
                </c:pt>
                <c:pt idx="3">
                  <c:v>350479.851027444</c:v>
                </c:pt>
                <c:pt idx="4">
                  <c:v>473511.834508544</c:v>
                </c:pt>
                <c:pt idx="5">
                  <c:v>605847.27868943</c:v>
                </c:pt>
                <c:pt idx="6">
                  <c:v>736226.326138477</c:v>
                </c:pt>
                <c:pt idx="7">
                  <c:v>874486.533572718</c:v>
                </c:pt>
                <c:pt idx="8">
                  <c:v>1009924.54884784</c:v>
                </c:pt>
                <c:pt idx="9">
                  <c:v>1151902.44899703</c:v>
                </c:pt>
                <c:pt idx="10">
                  <c:v>1290218.01054277</c:v>
                </c:pt>
                <c:pt idx="11">
                  <c:v>1320567.16898748</c:v>
                </c:pt>
                <c:pt idx="12">
                  <c:v>1346410.90006613</c:v>
                </c:pt>
                <c:pt idx="13">
                  <c:v>1376513.58582432</c:v>
                </c:pt>
                <c:pt idx="14">
                  <c:v>1402454.79752453</c:v>
                </c:pt>
                <c:pt idx="15">
                  <c:v>1432286.11887288</c:v>
                </c:pt>
                <c:pt idx="16">
                  <c:v>1458286.31068739</c:v>
                </c:pt>
                <c:pt idx="17">
                  <c:v>1487822.54367651</c:v>
                </c:pt>
                <c:pt idx="18">
                  <c:v>1513843.77771103</c:v>
                </c:pt>
                <c:pt idx="19">
                  <c:v>1543062.66265976</c:v>
                </c:pt>
                <c:pt idx="20">
                  <c:v>1569067.92695336</c:v>
                </c:pt>
                <c:pt idx="21">
                  <c:v>1484910.86432666</c:v>
                </c:pt>
                <c:pt idx="22">
                  <c:v>1384980.94521784</c:v>
                </c:pt>
                <c:pt idx="23">
                  <c:v>1265553.61423618</c:v>
                </c:pt>
                <c:pt idx="24">
                  <c:v>1132589.56325753</c:v>
                </c:pt>
                <c:pt idx="25">
                  <c:v>981934.648564795</c:v>
                </c:pt>
                <c:pt idx="26">
                  <c:v>822415.86560686</c:v>
                </c:pt>
                <c:pt idx="27">
                  <c:v>647996.163327331</c:v>
                </c:pt>
                <c:pt idx="28">
                  <c:v>471546.225706823</c:v>
                </c:pt>
                <c:pt idx="29">
                  <c:v>285348.980856067</c:v>
                </c:pt>
                <c:pt idx="30">
                  <c:v>105598.730065065</c:v>
                </c:pt>
                <c:pt idx="31">
                  <c:v>80026.2277509401</c:v>
                </c:pt>
                <c:pt idx="32">
                  <c:v>60542.7103664324</c:v>
                </c:pt>
                <c:pt idx="33">
                  <c:v>35125.8047089237</c:v>
                </c:pt>
                <c:pt idx="34">
                  <c:v>15475.0054848228</c:v>
                </c:pt>
                <c:pt idx="35">
                  <c:v>-9680.97422717712</c:v>
                </c:pt>
                <c:pt idx="36">
                  <c:v>-29402.9785602647</c:v>
                </c:pt>
                <c:pt idx="37">
                  <c:v>-54270.2868383349</c:v>
                </c:pt>
                <c:pt idx="38">
                  <c:v>-73948.9761739574</c:v>
                </c:pt>
                <c:pt idx="39">
                  <c:v>-98471.9825410486</c:v>
                </c:pt>
                <c:pt idx="40">
                  <c:v>-118051.424414106</c:v>
                </c:pt>
                <c:pt idx="41">
                  <c:v>-65133.4959917663</c:v>
                </c:pt>
                <c:pt idx="42">
                  <c:v>3488.24725865831</c:v>
                </c:pt>
                <c:pt idx="43">
                  <c:v>87089.8771178426</c:v>
                </c:pt>
                <c:pt idx="44">
                  <c:v>185519.67136864</c:v>
                </c:pt>
                <c:pt idx="45">
                  <c:v>298621.225834516</c:v>
                </c:pt>
                <c:pt idx="46">
                  <c:v>422229.775453291</c:v>
                </c:pt>
                <c:pt idx="47">
                  <c:v>559073.823564473</c:v>
                </c:pt>
                <c:pt idx="48">
                  <c:v>698711.665322721</c:v>
                </c:pt>
                <c:pt idx="49">
                  <c:v>846556.811934647</c:v>
                </c:pt>
                <c:pt idx="50">
                  <c:v>986862.707386766</c:v>
                </c:pt>
                <c:pt idx="51">
                  <c:v>1008370.53858332</c:v>
                </c:pt>
                <c:pt idx="52">
                  <c:v>1023930.59990096</c:v>
                </c:pt>
                <c:pt idx="53">
                  <c:v>1045323.90829414</c:v>
                </c:pt>
                <c:pt idx="54">
                  <c:v>1061012.41844341</c:v>
                </c:pt>
                <c:pt idx="55">
                  <c:v>1082147.61979085</c:v>
                </c:pt>
                <c:pt idx="56">
                  <c:v>1097879.33504982</c:v>
                </c:pt>
                <c:pt idx="57">
                  <c:v>1118695.99206502</c:v>
                </c:pt>
                <c:pt idx="58">
                  <c:v>1134326.0713324</c:v>
                </c:pt>
                <c:pt idx="59">
                  <c:v>1154775.68096669</c:v>
                </c:pt>
                <c:pt idx="60">
                  <c:v>1170225.99823197</c:v>
                </c:pt>
                <c:pt idx="61">
                  <c:v>1132909.451542</c:v>
                </c:pt>
                <c:pt idx="62">
                  <c:v>1081453.37614866</c:v>
                </c:pt>
                <c:pt idx="63">
                  <c:v>1017858.24056754</c:v>
                </c:pt>
                <c:pt idx="64">
                  <c:v>939973.964573757</c:v>
                </c:pt>
                <c:pt idx="65">
                  <c:v>849544.228471115</c:v>
                </c:pt>
                <c:pt idx="66">
                  <c:v>748454.828574075</c:v>
                </c:pt>
                <c:pt idx="67">
                  <c:v>635510.858435616</c:v>
                </c:pt>
                <c:pt idx="68">
                  <c:v>519555.447853749</c:v>
                </c:pt>
                <c:pt idx="69">
                  <c:v>396641.699455751</c:v>
                </c:pt>
                <c:pt idx="70">
                  <c:v>281490.525475253</c:v>
                </c:pt>
                <c:pt idx="71">
                  <c:v>263077.541122277</c:v>
                </c:pt>
                <c:pt idx="72">
                  <c:v>250153.739977495</c:v>
                </c:pt>
                <c:pt idx="73">
                  <c:v>231844.07104967</c:v>
                </c:pt>
                <c:pt idx="74">
                  <c:v>218842.136244253</c:v>
                </c:pt>
                <c:pt idx="75">
                  <c:v>200794.440707001</c:v>
                </c:pt>
                <c:pt idx="76">
                  <c:v>187783.827791829</c:v>
                </c:pt>
                <c:pt idx="77">
                  <c:v>170081.691393446</c:v>
                </c:pt>
                <c:pt idx="78">
                  <c:v>157212.942552527</c:v>
                </c:pt>
                <c:pt idx="79">
                  <c:v>139897.682229397</c:v>
                </c:pt>
                <c:pt idx="80">
                  <c:v>127261.38286692</c:v>
                </c:pt>
                <c:pt idx="81">
                  <c:v>155478.50384479</c:v>
                </c:pt>
                <c:pt idx="82">
                  <c:v>196225.147011325</c:v>
                </c:pt>
                <c:pt idx="83">
                  <c:v>247166.24667415</c:v>
                </c:pt>
                <c:pt idx="84">
                  <c:v>311449.098850314</c:v>
                </c:pt>
                <c:pt idx="85">
                  <c:v>386713.512161248</c:v>
                </c:pt>
                <c:pt idx="86">
                  <c:v>472326.345932432</c:v>
                </c:pt>
                <c:pt idx="87">
                  <c:v>568673.08009143</c:v>
                </c:pt>
                <c:pt idx="88">
                  <c:v>668046.557992267</c:v>
                </c:pt>
                <c:pt idx="89">
                  <c:v>773398.636904844</c:v>
                </c:pt>
                <c:pt idx="90">
                  <c:v>871080.229056159</c:v>
                </c:pt>
                <c:pt idx="91">
                  <c:v>887125.148550438</c:v>
                </c:pt>
                <c:pt idx="92">
                  <c:v>898159.162246085</c:v>
                </c:pt>
                <c:pt idx="93">
                  <c:v>914097.69107788</c:v>
                </c:pt>
                <c:pt idx="94">
                  <c:v>925169.095747095</c:v>
                </c:pt>
                <c:pt idx="95">
                  <c:v>940840.899298827</c:v>
                </c:pt>
                <c:pt idx="96">
                  <c:v>951890.115234886</c:v>
                </c:pt>
                <c:pt idx="97">
                  <c:v>967198.498222044</c:v>
                </c:pt>
                <c:pt idx="98">
                  <c:v>978079.846562328</c:v>
                </c:pt>
                <c:pt idx="99">
                  <c:v>992988.205758859</c:v>
                </c:pt>
                <c:pt idx="100">
                  <c:v>1003605.6809508</c:v>
                </c:pt>
                <c:pt idx="101">
                  <c:v>981244.13003157</c:v>
                </c:pt>
                <c:pt idx="102">
                  <c:v>947756.53033742</c:v>
                </c:pt>
                <c:pt idx="103">
                  <c:v>905487.72355409</c:v>
                </c:pt>
                <c:pt idx="104">
                  <c:v>850860.05271494</c:v>
                </c:pt>
                <c:pt idx="105">
                  <c:v>786447.3151191</c:v>
                </c:pt>
                <c:pt idx="106">
                  <c:v>712143.376414082</c:v>
                </c:pt>
                <c:pt idx="107">
                  <c:v>628022.134078593</c:v>
                </c:pt>
                <c:pt idx="108">
                  <c:v>540939.809115598</c:v>
                </c:pt>
                <c:pt idx="109">
                  <c:v>448652.174927822</c:v>
                </c:pt>
                <c:pt idx="110">
                  <c:v>363823.514658351</c:v>
                </c:pt>
                <c:pt idx="111">
                  <c:v>349630.490557443</c:v>
                </c:pt>
                <c:pt idx="112">
                  <c:v>340015.963216239</c:v>
                </c:pt>
                <c:pt idx="113">
                  <c:v>325937.730554429</c:v>
                </c:pt>
                <c:pt idx="114">
                  <c:v>316316.207357008</c:v>
                </c:pt>
                <c:pt idx="115">
                  <c:v>302508.158161284</c:v>
                </c:pt>
                <c:pt idx="116">
                  <c:v>292933.957649869</c:v>
                </c:pt>
                <c:pt idx="117">
                  <c:v>279499.265851192</c:v>
                </c:pt>
                <c:pt idx="118">
                  <c:v>270109.150840558</c:v>
                </c:pt>
                <c:pt idx="119">
                  <c:v>257081.265460927</c:v>
                </c:pt>
                <c:pt idx="120">
                  <c:v>247972.457796499</c:v>
                </c:pt>
                <c:pt idx="121">
                  <c:v>266300.444525881</c:v>
                </c:pt>
                <c:pt idx="122">
                  <c:v>294574.346245714</c:v>
                </c:pt>
                <c:pt idx="123">
                  <c:v>330556.319997264</c:v>
                </c:pt>
                <c:pt idx="124">
                  <c:v>377983.702576532</c:v>
                </c:pt>
                <c:pt idx="125">
                  <c:v>434250.47721411</c:v>
                </c:pt>
                <c:pt idx="126">
                  <c:v>499920.144887957</c:v>
                </c:pt>
                <c:pt idx="127">
                  <c:v>574646.40308649</c:v>
                </c:pt>
                <c:pt idx="128">
                  <c:v>652236.042297363</c:v>
                </c:pt>
                <c:pt idx="129">
                  <c:v>734411.225357396</c:v>
                </c:pt>
                <c:pt idx="130">
                  <c:v>809381.048925388</c:v>
                </c:pt>
                <c:pt idx="131">
                  <c:v>822092.816552536</c:v>
                </c:pt>
                <c:pt idx="132">
                  <c:v>830602.980246699</c:v>
                </c:pt>
                <c:pt idx="133">
                  <c:v>843190.334297984</c:v>
                </c:pt>
                <c:pt idx="134">
                  <c:v>851685.173544635</c:v>
                </c:pt>
                <c:pt idx="135">
                  <c:v>864000.612432943</c:v>
                </c:pt>
                <c:pt idx="136">
                  <c:v>872428.363973855</c:v>
                </c:pt>
                <c:pt idx="137">
                  <c:v>884366.307494263</c:v>
                </c:pt>
                <c:pt idx="138">
                  <c:v>892600.318666655</c:v>
                </c:pt>
                <c:pt idx="139">
                  <c:v>904129.628632258</c:v>
                </c:pt>
                <c:pt idx="140">
                  <c:v>912073.85112937</c:v>
                </c:pt>
                <c:pt idx="141">
                  <c:v>896666.721915159</c:v>
                </c:pt>
                <c:pt idx="142">
                  <c:v>872301.296209307</c:v>
                </c:pt>
                <c:pt idx="143">
                  <c:v>841070.279036531</c:v>
                </c:pt>
                <c:pt idx="144">
                  <c:v>799213.496106947</c:v>
                </c:pt>
                <c:pt idx="145">
                  <c:v>749284.66421255</c:v>
                </c:pt>
                <c:pt idx="146">
                  <c:v>690428.37340989</c:v>
                </c:pt>
                <c:pt idx="147">
                  <c:v>623156.39389025</c:v>
                </c:pt>
                <c:pt idx="148">
                  <c:v>553129.398148448</c:v>
                </c:pt>
                <c:pt idx="149">
                  <c:v>479021.817408885</c:v>
                </c:pt>
                <c:pt idx="150">
                  <c:v>411856.784485274</c:v>
                </c:pt>
                <c:pt idx="151">
                  <c:v>400353.93054827</c:v>
                </c:pt>
                <c:pt idx="152">
                  <c:v>392726.833583595</c:v>
                </c:pt>
                <c:pt idx="153">
                  <c:v>381357.529031226</c:v>
                </c:pt>
                <c:pt idx="154">
                  <c:v>373762.161573706</c:v>
                </c:pt>
                <c:pt idx="155">
                  <c:v>362664.934306789</c:v>
                </c:pt>
                <c:pt idx="156">
                  <c:v>355151.969392026</c:v>
                </c:pt>
                <c:pt idx="157">
                  <c:v>344432.348433604</c:v>
                </c:pt>
                <c:pt idx="158">
                  <c:v>337118.376893679</c:v>
                </c:pt>
                <c:pt idx="159">
                  <c:v>326805.644515771</c:v>
                </c:pt>
                <c:pt idx="160">
                  <c:v>319784.227159432</c:v>
                </c:pt>
                <c:pt idx="161">
                  <c:v>332993.780108979</c:v>
                </c:pt>
                <c:pt idx="162">
                  <c:v>354330.998712883</c:v>
                </c:pt>
                <c:pt idx="163">
                  <c:v>381854.878738855</c:v>
                </c:pt>
                <c:pt idx="164">
                  <c:v>419277.352251163</c:v>
                </c:pt>
                <c:pt idx="165">
                  <c:v>464135.819749791</c:v>
                </c:pt>
                <c:pt idx="166">
                  <c:v>517475.437148211</c:v>
                </c:pt>
                <c:pt idx="167">
                  <c:v>578683.315795198</c:v>
                </c:pt>
                <c:pt idx="168">
                  <c:v>642536.925510032</c:v>
                </c:pt>
                <c:pt idx="169">
                  <c:v>710053.343833114</c:v>
                </c:pt>
                <c:pt idx="170">
                  <c:v>770884.709315379</c:v>
                </c:pt>
                <c:pt idx="171">
                  <c:v>781383.595907126</c:v>
                </c:pt>
                <c:pt idx="172">
                  <c:v>788288.892736097</c:v>
                </c:pt>
                <c:pt idx="173">
                  <c:v>798646.206801767</c:v>
                </c:pt>
                <c:pt idx="174">
                  <c:v>805507.658281694</c:v>
                </c:pt>
                <c:pt idx="175">
                  <c:v>815593.998554645</c:v>
                </c:pt>
                <c:pt idx="176">
                  <c:v>822361.28277616</c:v>
                </c:pt>
                <c:pt idx="177">
                  <c:v>832072.625853957</c:v>
                </c:pt>
                <c:pt idx="178">
                  <c:v>838638.621118201</c:v>
                </c:pt>
                <c:pt idx="179">
                  <c:v>847947.308196014</c:v>
                </c:pt>
                <c:pt idx="180">
                  <c:v>854221.6375908</c:v>
                </c:pt>
                <c:pt idx="181">
                  <c:v>842716.215745498</c:v>
                </c:pt>
                <c:pt idx="182">
                  <c:v>823787.410077099</c:v>
                </c:pt>
                <c:pt idx="183">
                  <c:v>799230.720498236</c:v>
                </c:pt>
                <c:pt idx="184">
                  <c:v>765419.252587836</c:v>
                </c:pt>
                <c:pt idx="185">
                  <c:v>724708.322487284</c:v>
                </c:pt>
                <c:pt idx="186">
                  <c:v>675928.653771917</c:v>
                </c:pt>
                <c:pt idx="187">
                  <c:v>619754.016078829</c:v>
                </c:pt>
                <c:pt idx="188">
                  <c:v>561039.39831198</c:v>
                </c:pt>
                <c:pt idx="189">
                  <c:v>499012.390835499</c:v>
                </c:pt>
                <c:pt idx="190">
                  <c:v>443424.537845807</c:v>
                </c:pt>
                <c:pt idx="191">
                  <c:v>433771.96968351</c:v>
                </c:pt>
                <c:pt idx="192">
                  <c:v>427467.381288101</c:v>
                </c:pt>
                <c:pt idx="193">
                  <c:v>417963.139804575</c:v>
                </c:pt>
                <c:pt idx="194">
                  <c:v>411711.38957005</c:v>
                </c:pt>
                <c:pt idx="195">
                  <c:v>402476.057539023</c:v>
                </c:pt>
                <c:pt idx="196">
                  <c:v>396327.436995003</c:v>
                </c:pt>
                <c:pt idx="197">
                  <c:v>387462.696052763</c:v>
                </c:pt>
                <c:pt idx="198">
                  <c:v>381515.671334173</c:v>
                </c:pt>
                <c:pt idx="199">
                  <c:v>373047.662415189</c:v>
                </c:pt>
                <c:pt idx="200">
                  <c:v>367389.085890456</c:v>
                </c:pt>
              </c:numCache>
            </c:numRef>
          </c:val>
          <c:smooth val="0"/>
        </c:ser>
        <c:axId val="56873268"/>
        <c:axId val="44856538"/>
        <c:axId val="41141973"/>
      </c:line3DChart>
      <c:catAx>
        <c:axId val="56873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6538"/>
        <c:crossesAt val="0"/>
        <c:auto val="1"/>
        <c:lblAlgn val="ctr"/>
        <c:lblOffset val="100"/>
        <c:noMultiLvlLbl val="0"/>
      </c:catAx>
      <c:valAx>
        <c:axId val="44856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l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3268"/>
        <c:crossesAt val="1"/>
        <c:crossBetween val="midCat"/>
      </c:valAx>
      <c:catAx>
        <c:axId val="41141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(x/l)*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653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83945334672314"/>
          <c:y val="0.43098455598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l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3065361279647"/>
          <c:w val="0.92258656071257"/>
          <c:h val="0.807777164920022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20:$A$220</c:f>
              <c:numCache>
                <c:formatCode>General</c:formatCode>
                <c:ptCount val="201"/>
                <c:pt idx="0">
                  <c:v>0</c:v>
                </c:pt>
                <c:pt idx="1">
                  <c:v>0.00493166666666667</c:v>
                </c:pt>
                <c:pt idx="2">
                  <c:v>0.00986333333333333</c:v>
                </c:pt>
                <c:pt idx="3">
                  <c:v>0.014795</c:v>
                </c:pt>
                <c:pt idx="4">
                  <c:v>0.0197266666666667</c:v>
                </c:pt>
                <c:pt idx="5">
                  <c:v>0.0246583333333333</c:v>
                </c:pt>
                <c:pt idx="6">
                  <c:v>0.02959</c:v>
                </c:pt>
                <c:pt idx="7">
                  <c:v>0.0345216666666667</c:v>
                </c:pt>
                <c:pt idx="8">
                  <c:v>0.0394533333333333</c:v>
                </c:pt>
                <c:pt idx="9">
                  <c:v>0.044385</c:v>
                </c:pt>
                <c:pt idx="10">
                  <c:v>0.0493166666666667</c:v>
                </c:pt>
                <c:pt idx="11">
                  <c:v>0.0542483333333333</c:v>
                </c:pt>
                <c:pt idx="12">
                  <c:v>0.05918</c:v>
                </c:pt>
                <c:pt idx="13">
                  <c:v>0.0641116666666667</c:v>
                </c:pt>
                <c:pt idx="14">
                  <c:v>0.0690433333333333</c:v>
                </c:pt>
                <c:pt idx="15">
                  <c:v>0.073975</c:v>
                </c:pt>
                <c:pt idx="16">
                  <c:v>0.0789066666666667</c:v>
                </c:pt>
                <c:pt idx="17">
                  <c:v>0.0838383333333333</c:v>
                </c:pt>
                <c:pt idx="18">
                  <c:v>0.08877</c:v>
                </c:pt>
                <c:pt idx="19">
                  <c:v>0.0937016666666667</c:v>
                </c:pt>
                <c:pt idx="20">
                  <c:v>0.0986333333333333</c:v>
                </c:pt>
                <c:pt idx="21">
                  <c:v>0.103565</c:v>
                </c:pt>
                <c:pt idx="22">
                  <c:v>0.108496666666667</c:v>
                </c:pt>
                <c:pt idx="23">
                  <c:v>0.113428333333333</c:v>
                </c:pt>
                <c:pt idx="24">
                  <c:v>0.11836</c:v>
                </c:pt>
                <c:pt idx="25">
                  <c:v>0.123291666666667</c:v>
                </c:pt>
                <c:pt idx="26">
                  <c:v>0.128223333333333</c:v>
                </c:pt>
                <c:pt idx="27">
                  <c:v>0.133155</c:v>
                </c:pt>
                <c:pt idx="28">
                  <c:v>0.138086666666667</c:v>
                </c:pt>
                <c:pt idx="29">
                  <c:v>0.143018333333333</c:v>
                </c:pt>
                <c:pt idx="30">
                  <c:v>0.14795</c:v>
                </c:pt>
                <c:pt idx="31">
                  <c:v>0.152881666666667</c:v>
                </c:pt>
                <c:pt idx="32">
                  <c:v>0.157813333333333</c:v>
                </c:pt>
                <c:pt idx="33">
                  <c:v>0.162745</c:v>
                </c:pt>
                <c:pt idx="34">
                  <c:v>0.167676666666667</c:v>
                </c:pt>
                <c:pt idx="35">
                  <c:v>0.172608333333333</c:v>
                </c:pt>
                <c:pt idx="36">
                  <c:v>0.17754</c:v>
                </c:pt>
                <c:pt idx="37">
                  <c:v>0.182471666666667</c:v>
                </c:pt>
                <c:pt idx="38">
                  <c:v>0.187403333333333</c:v>
                </c:pt>
                <c:pt idx="39">
                  <c:v>0.192335</c:v>
                </c:pt>
                <c:pt idx="40">
                  <c:v>0.197266666666667</c:v>
                </c:pt>
                <c:pt idx="41">
                  <c:v>0.202198333333333</c:v>
                </c:pt>
                <c:pt idx="42">
                  <c:v>0.20713</c:v>
                </c:pt>
                <c:pt idx="43">
                  <c:v>0.212061666666667</c:v>
                </c:pt>
                <c:pt idx="44">
                  <c:v>0.216993333333333</c:v>
                </c:pt>
                <c:pt idx="45">
                  <c:v>0.221925</c:v>
                </c:pt>
                <c:pt idx="46">
                  <c:v>0.226856666666667</c:v>
                </c:pt>
                <c:pt idx="47">
                  <c:v>0.231788333333333</c:v>
                </c:pt>
                <c:pt idx="48">
                  <c:v>0.23672</c:v>
                </c:pt>
                <c:pt idx="49">
                  <c:v>0.241651666666667</c:v>
                </c:pt>
                <c:pt idx="50">
                  <c:v>0.246583333333333</c:v>
                </c:pt>
                <c:pt idx="51">
                  <c:v>0.251515</c:v>
                </c:pt>
                <c:pt idx="52">
                  <c:v>0.256446666666667</c:v>
                </c:pt>
                <c:pt idx="53">
                  <c:v>0.261378333333333</c:v>
                </c:pt>
                <c:pt idx="54">
                  <c:v>0.26631</c:v>
                </c:pt>
                <c:pt idx="55">
                  <c:v>0.271241666666667</c:v>
                </c:pt>
                <c:pt idx="56">
                  <c:v>0.276173333333333</c:v>
                </c:pt>
                <c:pt idx="57">
                  <c:v>0.281105</c:v>
                </c:pt>
                <c:pt idx="58">
                  <c:v>0.286036666666667</c:v>
                </c:pt>
                <c:pt idx="59">
                  <c:v>0.290968333333333</c:v>
                </c:pt>
                <c:pt idx="60">
                  <c:v>0.2959</c:v>
                </c:pt>
                <c:pt idx="61">
                  <c:v>0.300831666666667</c:v>
                </c:pt>
                <c:pt idx="62">
                  <c:v>0.305763333333333</c:v>
                </c:pt>
                <c:pt idx="63">
                  <c:v>0.310695</c:v>
                </c:pt>
                <c:pt idx="64">
                  <c:v>0.315626666666667</c:v>
                </c:pt>
                <c:pt idx="65">
                  <c:v>0.320558333333333</c:v>
                </c:pt>
                <c:pt idx="66">
                  <c:v>0.32549</c:v>
                </c:pt>
                <c:pt idx="67">
                  <c:v>0.330421666666667</c:v>
                </c:pt>
                <c:pt idx="68">
                  <c:v>0.335353333333333</c:v>
                </c:pt>
                <c:pt idx="69">
                  <c:v>0.340285</c:v>
                </c:pt>
                <c:pt idx="70">
                  <c:v>0.345216666666667</c:v>
                </c:pt>
                <c:pt idx="71">
                  <c:v>0.350148333333333</c:v>
                </c:pt>
                <c:pt idx="72">
                  <c:v>0.35508</c:v>
                </c:pt>
                <c:pt idx="73">
                  <c:v>0.360011666666667</c:v>
                </c:pt>
                <c:pt idx="74">
                  <c:v>0.364943333333333</c:v>
                </c:pt>
                <c:pt idx="75">
                  <c:v>0.369875</c:v>
                </c:pt>
                <c:pt idx="76">
                  <c:v>0.374806666666667</c:v>
                </c:pt>
                <c:pt idx="77">
                  <c:v>0.379738333333333</c:v>
                </c:pt>
                <c:pt idx="78">
                  <c:v>0.38467</c:v>
                </c:pt>
                <c:pt idx="79">
                  <c:v>0.389601666666667</c:v>
                </c:pt>
                <c:pt idx="80">
                  <c:v>0.394533333333333</c:v>
                </c:pt>
                <c:pt idx="81">
                  <c:v>0.399465</c:v>
                </c:pt>
                <c:pt idx="82">
                  <c:v>0.404396666666667</c:v>
                </c:pt>
                <c:pt idx="83">
                  <c:v>0.409328333333333</c:v>
                </c:pt>
                <c:pt idx="84">
                  <c:v>0.41426</c:v>
                </c:pt>
                <c:pt idx="85">
                  <c:v>0.419191666666667</c:v>
                </c:pt>
                <c:pt idx="86">
                  <c:v>0.424123333333333</c:v>
                </c:pt>
                <c:pt idx="87">
                  <c:v>0.429055</c:v>
                </c:pt>
                <c:pt idx="88">
                  <c:v>0.433986666666667</c:v>
                </c:pt>
                <c:pt idx="89">
                  <c:v>0.438918333333333</c:v>
                </c:pt>
                <c:pt idx="90">
                  <c:v>0.44385</c:v>
                </c:pt>
                <c:pt idx="91">
                  <c:v>0.448781666666667</c:v>
                </c:pt>
                <c:pt idx="92">
                  <c:v>0.453713333333333</c:v>
                </c:pt>
                <c:pt idx="93">
                  <c:v>0.458645</c:v>
                </c:pt>
                <c:pt idx="94">
                  <c:v>0.463576666666667</c:v>
                </c:pt>
                <c:pt idx="95">
                  <c:v>0.468508333333333</c:v>
                </c:pt>
                <c:pt idx="96">
                  <c:v>0.47344</c:v>
                </c:pt>
                <c:pt idx="97">
                  <c:v>0.478371666666667</c:v>
                </c:pt>
                <c:pt idx="98">
                  <c:v>0.483303333333333</c:v>
                </c:pt>
                <c:pt idx="99">
                  <c:v>0.488235</c:v>
                </c:pt>
                <c:pt idx="100">
                  <c:v>0.493166666666667</c:v>
                </c:pt>
                <c:pt idx="101">
                  <c:v>0.498098333333333</c:v>
                </c:pt>
                <c:pt idx="102">
                  <c:v>0.50303</c:v>
                </c:pt>
                <c:pt idx="103">
                  <c:v>0.507961666666667</c:v>
                </c:pt>
                <c:pt idx="104">
                  <c:v>0.512893333333333</c:v>
                </c:pt>
                <c:pt idx="105">
                  <c:v>0.517825</c:v>
                </c:pt>
                <c:pt idx="106">
                  <c:v>0.522756666666667</c:v>
                </c:pt>
                <c:pt idx="107">
                  <c:v>0.527688333333333</c:v>
                </c:pt>
                <c:pt idx="108">
                  <c:v>0.53262</c:v>
                </c:pt>
                <c:pt idx="109">
                  <c:v>0.537551666666667</c:v>
                </c:pt>
                <c:pt idx="110">
                  <c:v>0.542483333333333</c:v>
                </c:pt>
                <c:pt idx="111">
                  <c:v>0.547415</c:v>
                </c:pt>
                <c:pt idx="112">
                  <c:v>0.552346666666667</c:v>
                </c:pt>
                <c:pt idx="113">
                  <c:v>0.557278333333333</c:v>
                </c:pt>
                <c:pt idx="114">
                  <c:v>0.56221</c:v>
                </c:pt>
                <c:pt idx="115">
                  <c:v>0.567141666666667</c:v>
                </c:pt>
                <c:pt idx="116">
                  <c:v>0.572073333333333</c:v>
                </c:pt>
                <c:pt idx="117">
                  <c:v>0.577005</c:v>
                </c:pt>
                <c:pt idx="118">
                  <c:v>0.581936666666667</c:v>
                </c:pt>
                <c:pt idx="119">
                  <c:v>0.586868333333333</c:v>
                </c:pt>
                <c:pt idx="120">
                  <c:v>0.5918</c:v>
                </c:pt>
                <c:pt idx="121">
                  <c:v>0.596731666666667</c:v>
                </c:pt>
                <c:pt idx="122">
                  <c:v>0.601663333333333</c:v>
                </c:pt>
                <c:pt idx="123">
                  <c:v>0.606595</c:v>
                </c:pt>
                <c:pt idx="124">
                  <c:v>0.611526666666667</c:v>
                </c:pt>
                <c:pt idx="125">
                  <c:v>0.616458333333333</c:v>
                </c:pt>
                <c:pt idx="126">
                  <c:v>0.62139</c:v>
                </c:pt>
                <c:pt idx="127">
                  <c:v>0.626321666666667</c:v>
                </c:pt>
                <c:pt idx="128">
                  <c:v>0.631253333333333</c:v>
                </c:pt>
                <c:pt idx="129">
                  <c:v>0.636185</c:v>
                </c:pt>
                <c:pt idx="130">
                  <c:v>0.641116666666667</c:v>
                </c:pt>
                <c:pt idx="131">
                  <c:v>0.646048333333333</c:v>
                </c:pt>
                <c:pt idx="132">
                  <c:v>0.65098</c:v>
                </c:pt>
                <c:pt idx="133">
                  <c:v>0.655911666666667</c:v>
                </c:pt>
                <c:pt idx="134">
                  <c:v>0.660843333333333</c:v>
                </c:pt>
                <c:pt idx="135">
                  <c:v>0.665775</c:v>
                </c:pt>
                <c:pt idx="136">
                  <c:v>0.670706666666667</c:v>
                </c:pt>
                <c:pt idx="137">
                  <c:v>0.675638333333333</c:v>
                </c:pt>
                <c:pt idx="138">
                  <c:v>0.68057</c:v>
                </c:pt>
                <c:pt idx="139">
                  <c:v>0.685501666666667</c:v>
                </c:pt>
                <c:pt idx="140">
                  <c:v>0.690433333333333</c:v>
                </c:pt>
                <c:pt idx="141">
                  <c:v>0.695365</c:v>
                </c:pt>
                <c:pt idx="142">
                  <c:v>0.700296666666667</c:v>
                </c:pt>
                <c:pt idx="143">
                  <c:v>0.705228333333333</c:v>
                </c:pt>
                <c:pt idx="144">
                  <c:v>0.71016</c:v>
                </c:pt>
                <c:pt idx="145">
                  <c:v>0.715091666666667</c:v>
                </c:pt>
                <c:pt idx="146">
                  <c:v>0.720023333333333</c:v>
                </c:pt>
                <c:pt idx="147">
                  <c:v>0.724955</c:v>
                </c:pt>
                <c:pt idx="148">
                  <c:v>0.729886666666667</c:v>
                </c:pt>
                <c:pt idx="149">
                  <c:v>0.734818333333333</c:v>
                </c:pt>
                <c:pt idx="150">
                  <c:v>0.73975</c:v>
                </c:pt>
                <c:pt idx="151">
                  <c:v>0.744681666666667</c:v>
                </c:pt>
                <c:pt idx="152">
                  <c:v>0.749613333333333</c:v>
                </c:pt>
                <c:pt idx="153">
                  <c:v>0.754545</c:v>
                </c:pt>
                <c:pt idx="154">
                  <c:v>0.759476666666667</c:v>
                </c:pt>
                <c:pt idx="155">
                  <c:v>0.764408333333333</c:v>
                </c:pt>
                <c:pt idx="156">
                  <c:v>0.76934</c:v>
                </c:pt>
                <c:pt idx="157">
                  <c:v>0.774271666666667</c:v>
                </c:pt>
                <c:pt idx="158">
                  <c:v>0.779203333333333</c:v>
                </c:pt>
                <c:pt idx="159">
                  <c:v>0.784135</c:v>
                </c:pt>
                <c:pt idx="160">
                  <c:v>0.789066666666667</c:v>
                </c:pt>
                <c:pt idx="161">
                  <c:v>0.793998333333333</c:v>
                </c:pt>
                <c:pt idx="162">
                  <c:v>0.79893</c:v>
                </c:pt>
                <c:pt idx="163">
                  <c:v>0.803861666666667</c:v>
                </c:pt>
                <c:pt idx="164">
                  <c:v>0.808793333333333</c:v>
                </c:pt>
                <c:pt idx="165">
                  <c:v>0.813725</c:v>
                </c:pt>
                <c:pt idx="166">
                  <c:v>0.818656666666667</c:v>
                </c:pt>
                <c:pt idx="167">
                  <c:v>0.823588333333333</c:v>
                </c:pt>
                <c:pt idx="168">
                  <c:v>0.82852</c:v>
                </c:pt>
                <c:pt idx="169">
                  <c:v>0.833451666666667</c:v>
                </c:pt>
                <c:pt idx="170">
                  <c:v>0.838383333333333</c:v>
                </c:pt>
                <c:pt idx="171">
                  <c:v>0.843315</c:v>
                </c:pt>
                <c:pt idx="172">
                  <c:v>0.848246666666667</c:v>
                </c:pt>
                <c:pt idx="173">
                  <c:v>0.853178333333333</c:v>
                </c:pt>
                <c:pt idx="174">
                  <c:v>0.85811</c:v>
                </c:pt>
                <c:pt idx="175">
                  <c:v>0.863041666666667</c:v>
                </c:pt>
                <c:pt idx="176">
                  <c:v>0.867973333333333</c:v>
                </c:pt>
                <c:pt idx="177">
                  <c:v>0.872905</c:v>
                </c:pt>
                <c:pt idx="178">
                  <c:v>0.877836666666667</c:v>
                </c:pt>
                <c:pt idx="179">
                  <c:v>0.882768333333333</c:v>
                </c:pt>
                <c:pt idx="180">
                  <c:v>0.8877</c:v>
                </c:pt>
                <c:pt idx="181">
                  <c:v>0.892631666666667</c:v>
                </c:pt>
                <c:pt idx="182">
                  <c:v>0.897563333333333</c:v>
                </c:pt>
                <c:pt idx="183">
                  <c:v>0.902495</c:v>
                </c:pt>
                <c:pt idx="184">
                  <c:v>0.907426666666667</c:v>
                </c:pt>
                <c:pt idx="185">
                  <c:v>0.912358333333333</c:v>
                </c:pt>
                <c:pt idx="186">
                  <c:v>0.91729</c:v>
                </c:pt>
                <c:pt idx="187">
                  <c:v>0.922221666666667</c:v>
                </c:pt>
                <c:pt idx="188">
                  <c:v>0.927153333333333</c:v>
                </c:pt>
                <c:pt idx="189">
                  <c:v>0.932085</c:v>
                </c:pt>
                <c:pt idx="190">
                  <c:v>0.937016666666667</c:v>
                </c:pt>
                <c:pt idx="191">
                  <c:v>0.941948333333333</c:v>
                </c:pt>
                <c:pt idx="192">
                  <c:v>0.94688</c:v>
                </c:pt>
                <c:pt idx="193">
                  <c:v>0.951811666666667</c:v>
                </c:pt>
                <c:pt idx="194">
                  <c:v>0.956743333333333</c:v>
                </c:pt>
                <c:pt idx="195">
                  <c:v>0.961675</c:v>
                </c:pt>
                <c:pt idx="196">
                  <c:v>0.966606666666667</c:v>
                </c:pt>
                <c:pt idx="197">
                  <c:v>0.971538333333333</c:v>
                </c:pt>
                <c:pt idx="198">
                  <c:v>0.97647</c:v>
                </c:pt>
                <c:pt idx="199">
                  <c:v>0.981401666666667</c:v>
                </c:pt>
                <c:pt idx="200">
                  <c:v>0.986333333333333</c:v>
                </c:pt>
              </c:numCache>
            </c:numRef>
          </c:xVal>
          <c:yVal>
            <c:numRef>
              <c:f>Tabulka!$C$20:$C$220</c:f>
              <c:numCache>
                <c:formatCode>General</c:formatCode>
                <c:ptCount val="201"/>
                <c:pt idx="0">
                  <c:v>600000</c:v>
                </c:pt>
                <c:pt idx="1">
                  <c:v>600000</c:v>
                </c:pt>
                <c:pt idx="2">
                  <c:v>600000</c:v>
                </c:pt>
                <c:pt idx="3">
                  <c:v>600000</c:v>
                </c:pt>
                <c:pt idx="4">
                  <c:v>600000</c:v>
                </c:pt>
                <c:pt idx="5">
                  <c:v>600000</c:v>
                </c:pt>
                <c:pt idx="6">
                  <c:v>600000</c:v>
                </c:pt>
                <c:pt idx="7">
                  <c:v>600000</c:v>
                </c:pt>
                <c:pt idx="8">
                  <c:v>600000</c:v>
                </c:pt>
                <c:pt idx="9">
                  <c:v>600000</c:v>
                </c:pt>
                <c:pt idx="10">
                  <c:v>600000</c:v>
                </c:pt>
                <c:pt idx="11">
                  <c:v>600000</c:v>
                </c:pt>
                <c:pt idx="12">
                  <c:v>600000</c:v>
                </c:pt>
                <c:pt idx="13">
                  <c:v>600000</c:v>
                </c:pt>
                <c:pt idx="14">
                  <c:v>600000</c:v>
                </c:pt>
                <c:pt idx="15">
                  <c:v>600000</c:v>
                </c:pt>
                <c:pt idx="16">
                  <c:v>600000</c:v>
                </c:pt>
                <c:pt idx="17">
                  <c:v>600000</c:v>
                </c:pt>
                <c:pt idx="18">
                  <c:v>600000</c:v>
                </c:pt>
                <c:pt idx="19">
                  <c:v>600000</c:v>
                </c:pt>
                <c:pt idx="20">
                  <c:v>600000</c:v>
                </c:pt>
                <c:pt idx="21">
                  <c:v>600000</c:v>
                </c:pt>
                <c:pt idx="22">
                  <c:v>600000</c:v>
                </c:pt>
                <c:pt idx="23">
                  <c:v>600000</c:v>
                </c:pt>
                <c:pt idx="24">
                  <c:v>600000</c:v>
                </c:pt>
                <c:pt idx="25">
                  <c:v>600000</c:v>
                </c:pt>
                <c:pt idx="26">
                  <c:v>600000</c:v>
                </c:pt>
                <c:pt idx="27">
                  <c:v>600000</c:v>
                </c:pt>
                <c:pt idx="28">
                  <c:v>600000</c:v>
                </c:pt>
                <c:pt idx="29">
                  <c:v>600000</c:v>
                </c:pt>
                <c:pt idx="30">
                  <c:v>600000</c:v>
                </c:pt>
                <c:pt idx="31">
                  <c:v>600000</c:v>
                </c:pt>
                <c:pt idx="32">
                  <c:v>600000</c:v>
                </c:pt>
                <c:pt idx="33">
                  <c:v>600000</c:v>
                </c:pt>
                <c:pt idx="34">
                  <c:v>600000</c:v>
                </c:pt>
                <c:pt idx="35">
                  <c:v>600000</c:v>
                </c:pt>
                <c:pt idx="36">
                  <c:v>600000</c:v>
                </c:pt>
                <c:pt idx="37">
                  <c:v>600000</c:v>
                </c:pt>
                <c:pt idx="38">
                  <c:v>600000</c:v>
                </c:pt>
                <c:pt idx="39">
                  <c:v>600000</c:v>
                </c:pt>
                <c:pt idx="40">
                  <c:v>600000</c:v>
                </c:pt>
                <c:pt idx="41">
                  <c:v>600000</c:v>
                </c:pt>
                <c:pt idx="42">
                  <c:v>600000</c:v>
                </c:pt>
                <c:pt idx="43">
                  <c:v>600000</c:v>
                </c:pt>
                <c:pt idx="44">
                  <c:v>600000</c:v>
                </c:pt>
                <c:pt idx="45">
                  <c:v>600000</c:v>
                </c:pt>
                <c:pt idx="46">
                  <c:v>600000</c:v>
                </c:pt>
                <c:pt idx="47">
                  <c:v>600000</c:v>
                </c:pt>
                <c:pt idx="48">
                  <c:v>600000</c:v>
                </c:pt>
                <c:pt idx="49">
                  <c:v>600000</c:v>
                </c:pt>
                <c:pt idx="50">
                  <c:v>600000</c:v>
                </c:pt>
                <c:pt idx="51">
                  <c:v>600000</c:v>
                </c:pt>
                <c:pt idx="52">
                  <c:v>600000</c:v>
                </c:pt>
                <c:pt idx="53">
                  <c:v>600000</c:v>
                </c:pt>
                <c:pt idx="54">
                  <c:v>600000</c:v>
                </c:pt>
                <c:pt idx="55">
                  <c:v>600000</c:v>
                </c:pt>
                <c:pt idx="56">
                  <c:v>600000</c:v>
                </c:pt>
                <c:pt idx="57">
                  <c:v>600000</c:v>
                </c:pt>
                <c:pt idx="58">
                  <c:v>600000</c:v>
                </c:pt>
                <c:pt idx="59">
                  <c:v>600000</c:v>
                </c:pt>
                <c:pt idx="60">
                  <c:v>600000</c:v>
                </c:pt>
                <c:pt idx="61">
                  <c:v>600000</c:v>
                </c:pt>
                <c:pt idx="62">
                  <c:v>600000</c:v>
                </c:pt>
                <c:pt idx="63">
                  <c:v>600000</c:v>
                </c:pt>
                <c:pt idx="64">
                  <c:v>600000</c:v>
                </c:pt>
                <c:pt idx="65">
                  <c:v>600000</c:v>
                </c:pt>
                <c:pt idx="66">
                  <c:v>600000</c:v>
                </c:pt>
                <c:pt idx="67">
                  <c:v>600000</c:v>
                </c:pt>
                <c:pt idx="68">
                  <c:v>600000</c:v>
                </c:pt>
                <c:pt idx="69">
                  <c:v>600000</c:v>
                </c:pt>
                <c:pt idx="70">
                  <c:v>600000</c:v>
                </c:pt>
                <c:pt idx="71">
                  <c:v>600000</c:v>
                </c:pt>
                <c:pt idx="72">
                  <c:v>600000</c:v>
                </c:pt>
                <c:pt idx="73">
                  <c:v>600000</c:v>
                </c:pt>
                <c:pt idx="74">
                  <c:v>600000</c:v>
                </c:pt>
                <c:pt idx="75">
                  <c:v>600000</c:v>
                </c:pt>
                <c:pt idx="76">
                  <c:v>600000</c:v>
                </c:pt>
                <c:pt idx="77">
                  <c:v>600000</c:v>
                </c:pt>
                <c:pt idx="78">
                  <c:v>600000</c:v>
                </c:pt>
                <c:pt idx="79">
                  <c:v>600000</c:v>
                </c:pt>
                <c:pt idx="80">
                  <c:v>600000</c:v>
                </c:pt>
                <c:pt idx="81">
                  <c:v>600000</c:v>
                </c:pt>
                <c:pt idx="82">
                  <c:v>600000</c:v>
                </c:pt>
                <c:pt idx="83">
                  <c:v>600000</c:v>
                </c:pt>
                <c:pt idx="84">
                  <c:v>600000</c:v>
                </c:pt>
                <c:pt idx="85">
                  <c:v>600000</c:v>
                </c:pt>
                <c:pt idx="86">
                  <c:v>600000</c:v>
                </c:pt>
                <c:pt idx="87">
                  <c:v>600000</c:v>
                </c:pt>
                <c:pt idx="88">
                  <c:v>600000</c:v>
                </c:pt>
                <c:pt idx="89">
                  <c:v>600000</c:v>
                </c:pt>
                <c:pt idx="90">
                  <c:v>600000</c:v>
                </c:pt>
                <c:pt idx="91">
                  <c:v>600000</c:v>
                </c:pt>
                <c:pt idx="92">
                  <c:v>600000</c:v>
                </c:pt>
                <c:pt idx="93">
                  <c:v>600000</c:v>
                </c:pt>
                <c:pt idx="94">
                  <c:v>600000</c:v>
                </c:pt>
                <c:pt idx="95">
                  <c:v>600000</c:v>
                </c:pt>
                <c:pt idx="96">
                  <c:v>600000</c:v>
                </c:pt>
                <c:pt idx="97">
                  <c:v>600000</c:v>
                </c:pt>
                <c:pt idx="98">
                  <c:v>600000</c:v>
                </c:pt>
                <c:pt idx="99">
                  <c:v>600000</c:v>
                </c:pt>
                <c:pt idx="100">
                  <c:v>600000</c:v>
                </c:pt>
                <c:pt idx="101">
                  <c:v>600000</c:v>
                </c:pt>
                <c:pt idx="102">
                  <c:v>600000</c:v>
                </c:pt>
                <c:pt idx="103">
                  <c:v>600000</c:v>
                </c:pt>
                <c:pt idx="104">
                  <c:v>600000</c:v>
                </c:pt>
                <c:pt idx="105">
                  <c:v>600000</c:v>
                </c:pt>
                <c:pt idx="106">
                  <c:v>600000</c:v>
                </c:pt>
                <c:pt idx="107">
                  <c:v>600000</c:v>
                </c:pt>
                <c:pt idx="108">
                  <c:v>600000</c:v>
                </c:pt>
                <c:pt idx="109">
                  <c:v>600000</c:v>
                </c:pt>
                <c:pt idx="110">
                  <c:v>600000</c:v>
                </c:pt>
                <c:pt idx="111">
                  <c:v>600000</c:v>
                </c:pt>
                <c:pt idx="112">
                  <c:v>600000</c:v>
                </c:pt>
                <c:pt idx="113">
                  <c:v>600000</c:v>
                </c:pt>
                <c:pt idx="114">
                  <c:v>600000</c:v>
                </c:pt>
                <c:pt idx="115">
                  <c:v>600000</c:v>
                </c:pt>
                <c:pt idx="116">
                  <c:v>600000</c:v>
                </c:pt>
                <c:pt idx="117">
                  <c:v>600000</c:v>
                </c:pt>
                <c:pt idx="118">
                  <c:v>600000</c:v>
                </c:pt>
                <c:pt idx="119">
                  <c:v>600000</c:v>
                </c:pt>
                <c:pt idx="120">
                  <c:v>600000</c:v>
                </c:pt>
                <c:pt idx="121">
                  <c:v>600000</c:v>
                </c:pt>
                <c:pt idx="122">
                  <c:v>600000</c:v>
                </c:pt>
                <c:pt idx="123">
                  <c:v>600000</c:v>
                </c:pt>
                <c:pt idx="124">
                  <c:v>600000</c:v>
                </c:pt>
                <c:pt idx="125">
                  <c:v>600000</c:v>
                </c:pt>
                <c:pt idx="126">
                  <c:v>600000</c:v>
                </c:pt>
                <c:pt idx="127">
                  <c:v>600000</c:v>
                </c:pt>
                <c:pt idx="128">
                  <c:v>600000</c:v>
                </c:pt>
                <c:pt idx="129">
                  <c:v>600000</c:v>
                </c:pt>
                <c:pt idx="130">
                  <c:v>600000</c:v>
                </c:pt>
                <c:pt idx="131">
                  <c:v>600000</c:v>
                </c:pt>
                <c:pt idx="132">
                  <c:v>600000</c:v>
                </c:pt>
                <c:pt idx="133">
                  <c:v>600000</c:v>
                </c:pt>
                <c:pt idx="134">
                  <c:v>600000</c:v>
                </c:pt>
                <c:pt idx="135">
                  <c:v>600000</c:v>
                </c:pt>
                <c:pt idx="136">
                  <c:v>600000</c:v>
                </c:pt>
                <c:pt idx="137">
                  <c:v>600000</c:v>
                </c:pt>
                <c:pt idx="138">
                  <c:v>600000</c:v>
                </c:pt>
                <c:pt idx="139">
                  <c:v>600000</c:v>
                </c:pt>
                <c:pt idx="140">
                  <c:v>600000</c:v>
                </c:pt>
                <c:pt idx="141">
                  <c:v>600000</c:v>
                </c:pt>
                <c:pt idx="142">
                  <c:v>600000</c:v>
                </c:pt>
                <c:pt idx="143">
                  <c:v>600000</c:v>
                </c:pt>
                <c:pt idx="144">
                  <c:v>600000</c:v>
                </c:pt>
                <c:pt idx="145">
                  <c:v>600000</c:v>
                </c:pt>
                <c:pt idx="146">
                  <c:v>600000</c:v>
                </c:pt>
                <c:pt idx="147">
                  <c:v>600000</c:v>
                </c:pt>
                <c:pt idx="148">
                  <c:v>600000</c:v>
                </c:pt>
                <c:pt idx="149">
                  <c:v>600000</c:v>
                </c:pt>
                <c:pt idx="150">
                  <c:v>600000</c:v>
                </c:pt>
                <c:pt idx="151">
                  <c:v>600000</c:v>
                </c:pt>
                <c:pt idx="152">
                  <c:v>600000</c:v>
                </c:pt>
                <c:pt idx="153">
                  <c:v>600000</c:v>
                </c:pt>
                <c:pt idx="154">
                  <c:v>600000</c:v>
                </c:pt>
                <c:pt idx="155">
                  <c:v>600000</c:v>
                </c:pt>
                <c:pt idx="156">
                  <c:v>600000</c:v>
                </c:pt>
                <c:pt idx="157">
                  <c:v>600000</c:v>
                </c:pt>
                <c:pt idx="158">
                  <c:v>600000</c:v>
                </c:pt>
                <c:pt idx="159">
                  <c:v>600000</c:v>
                </c:pt>
                <c:pt idx="160">
                  <c:v>600000</c:v>
                </c:pt>
                <c:pt idx="161">
                  <c:v>600000</c:v>
                </c:pt>
                <c:pt idx="162">
                  <c:v>600000</c:v>
                </c:pt>
                <c:pt idx="163">
                  <c:v>600000</c:v>
                </c:pt>
                <c:pt idx="164">
                  <c:v>600000</c:v>
                </c:pt>
                <c:pt idx="165">
                  <c:v>600000</c:v>
                </c:pt>
                <c:pt idx="166">
                  <c:v>600000</c:v>
                </c:pt>
                <c:pt idx="167">
                  <c:v>600000</c:v>
                </c:pt>
                <c:pt idx="168">
                  <c:v>600000</c:v>
                </c:pt>
                <c:pt idx="169">
                  <c:v>600000</c:v>
                </c:pt>
                <c:pt idx="170">
                  <c:v>600000</c:v>
                </c:pt>
                <c:pt idx="171">
                  <c:v>600000</c:v>
                </c:pt>
                <c:pt idx="172">
                  <c:v>600000</c:v>
                </c:pt>
                <c:pt idx="173">
                  <c:v>600000</c:v>
                </c:pt>
                <c:pt idx="174">
                  <c:v>600000</c:v>
                </c:pt>
                <c:pt idx="175">
                  <c:v>600000</c:v>
                </c:pt>
                <c:pt idx="176">
                  <c:v>600000</c:v>
                </c:pt>
                <c:pt idx="177">
                  <c:v>600000</c:v>
                </c:pt>
                <c:pt idx="178">
                  <c:v>600000</c:v>
                </c:pt>
                <c:pt idx="179">
                  <c:v>600000</c:v>
                </c:pt>
                <c:pt idx="180">
                  <c:v>600000</c:v>
                </c:pt>
                <c:pt idx="181">
                  <c:v>600000</c:v>
                </c:pt>
                <c:pt idx="182">
                  <c:v>600000</c:v>
                </c:pt>
                <c:pt idx="183">
                  <c:v>600000</c:v>
                </c:pt>
                <c:pt idx="184">
                  <c:v>600000</c:v>
                </c:pt>
                <c:pt idx="185">
                  <c:v>600000</c:v>
                </c:pt>
                <c:pt idx="186">
                  <c:v>600000</c:v>
                </c:pt>
                <c:pt idx="187">
                  <c:v>600000</c:v>
                </c:pt>
                <c:pt idx="188">
                  <c:v>600000</c:v>
                </c:pt>
                <c:pt idx="189">
                  <c:v>600000</c:v>
                </c:pt>
                <c:pt idx="190">
                  <c:v>600000</c:v>
                </c:pt>
                <c:pt idx="191">
                  <c:v>600000</c:v>
                </c:pt>
                <c:pt idx="192">
                  <c:v>600000</c:v>
                </c:pt>
                <c:pt idx="193">
                  <c:v>600000</c:v>
                </c:pt>
                <c:pt idx="194">
                  <c:v>600000</c:v>
                </c:pt>
                <c:pt idx="195">
                  <c:v>600000</c:v>
                </c:pt>
                <c:pt idx="196">
                  <c:v>600000</c:v>
                </c:pt>
                <c:pt idx="197">
                  <c:v>600000</c:v>
                </c:pt>
                <c:pt idx="198">
                  <c:v>600000</c:v>
                </c:pt>
                <c:pt idx="199">
                  <c:v>600000</c:v>
                </c:pt>
                <c:pt idx="200">
                  <c:v>60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ulka!$F$1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20:$A$220</c:f>
              <c:numCache>
                <c:formatCode>General</c:formatCode>
                <c:ptCount val="201"/>
                <c:pt idx="0">
                  <c:v>0</c:v>
                </c:pt>
                <c:pt idx="1">
                  <c:v>0.00493166666666667</c:v>
                </c:pt>
                <c:pt idx="2">
                  <c:v>0.00986333333333333</c:v>
                </c:pt>
                <c:pt idx="3">
                  <c:v>0.014795</c:v>
                </c:pt>
                <c:pt idx="4">
                  <c:v>0.0197266666666667</c:v>
                </c:pt>
                <c:pt idx="5">
                  <c:v>0.0246583333333333</c:v>
                </c:pt>
                <c:pt idx="6">
                  <c:v>0.02959</c:v>
                </c:pt>
                <c:pt idx="7">
                  <c:v>0.0345216666666667</c:v>
                </c:pt>
                <c:pt idx="8">
                  <c:v>0.0394533333333333</c:v>
                </c:pt>
                <c:pt idx="9">
                  <c:v>0.044385</c:v>
                </c:pt>
                <c:pt idx="10">
                  <c:v>0.0493166666666667</c:v>
                </c:pt>
                <c:pt idx="11">
                  <c:v>0.0542483333333333</c:v>
                </c:pt>
                <c:pt idx="12">
                  <c:v>0.05918</c:v>
                </c:pt>
                <c:pt idx="13">
                  <c:v>0.0641116666666667</c:v>
                </c:pt>
                <c:pt idx="14">
                  <c:v>0.0690433333333333</c:v>
                </c:pt>
                <c:pt idx="15">
                  <c:v>0.073975</c:v>
                </c:pt>
                <c:pt idx="16">
                  <c:v>0.0789066666666667</c:v>
                </c:pt>
                <c:pt idx="17">
                  <c:v>0.0838383333333333</c:v>
                </c:pt>
                <c:pt idx="18">
                  <c:v>0.08877</c:v>
                </c:pt>
                <c:pt idx="19">
                  <c:v>0.0937016666666667</c:v>
                </c:pt>
                <c:pt idx="20">
                  <c:v>0.0986333333333333</c:v>
                </c:pt>
                <c:pt idx="21">
                  <c:v>0.103565</c:v>
                </c:pt>
                <c:pt idx="22">
                  <c:v>0.108496666666667</c:v>
                </c:pt>
                <c:pt idx="23">
                  <c:v>0.113428333333333</c:v>
                </c:pt>
                <c:pt idx="24">
                  <c:v>0.11836</c:v>
                </c:pt>
                <c:pt idx="25">
                  <c:v>0.123291666666667</c:v>
                </c:pt>
                <c:pt idx="26">
                  <c:v>0.128223333333333</c:v>
                </c:pt>
                <c:pt idx="27">
                  <c:v>0.133155</c:v>
                </c:pt>
                <c:pt idx="28">
                  <c:v>0.138086666666667</c:v>
                </c:pt>
                <c:pt idx="29">
                  <c:v>0.143018333333333</c:v>
                </c:pt>
                <c:pt idx="30">
                  <c:v>0.14795</c:v>
                </c:pt>
                <c:pt idx="31">
                  <c:v>0.152881666666667</c:v>
                </c:pt>
                <c:pt idx="32">
                  <c:v>0.157813333333333</c:v>
                </c:pt>
                <c:pt idx="33">
                  <c:v>0.162745</c:v>
                </c:pt>
                <c:pt idx="34">
                  <c:v>0.167676666666667</c:v>
                </c:pt>
                <c:pt idx="35">
                  <c:v>0.172608333333333</c:v>
                </c:pt>
                <c:pt idx="36">
                  <c:v>0.17754</c:v>
                </c:pt>
                <c:pt idx="37">
                  <c:v>0.182471666666667</c:v>
                </c:pt>
                <c:pt idx="38">
                  <c:v>0.187403333333333</c:v>
                </c:pt>
                <c:pt idx="39">
                  <c:v>0.192335</c:v>
                </c:pt>
                <c:pt idx="40">
                  <c:v>0.197266666666667</c:v>
                </c:pt>
                <c:pt idx="41">
                  <c:v>0.202198333333333</c:v>
                </c:pt>
                <c:pt idx="42">
                  <c:v>0.20713</c:v>
                </c:pt>
                <c:pt idx="43">
                  <c:v>0.212061666666667</c:v>
                </c:pt>
                <c:pt idx="44">
                  <c:v>0.216993333333333</c:v>
                </c:pt>
                <c:pt idx="45">
                  <c:v>0.221925</c:v>
                </c:pt>
                <c:pt idx="46">
                  <c:v>0.226856666666667</c:v>
                </c:pt>
                <c:pt idx="47">
                  <c:v>0.231788333333333</c:v>
                </c:pt>
                <c:pt idx="48">
                  <c:v>0.23672</c:v>
                </c:pt>
                <c:pt idx="49">
                  <c:v>0.241651666666667</c:v>
                </c:pt>
                <c:pt idx="50">
                  <c:v>0.246583333333333</c:v>
                </c:pt>
                <c:pt idx="51">
                  <c:v>0.251515</c:v>
                </c:pt>
                <c:pt idx="52">
                  <c:v>0.256446666666667</c:v>
                </c:pt>
                <c:pt idx="53">
                  <c:v>0.261378333333333</c:v>
                </c:pt>
                <c:pt idx="54">
                  <c:v>0.26631</c:v>
                </c:pt>
                <c:pt idx="55">
                  <c:v>0.271241666666667</c:v>
                </c:pt>
                <c:pt idx="56">
                  <c:v>0.276173333333333</c:v>
                </c:pt>
                <c:pt idx="57">
                  <c:v>0.281105</c:v>
                </c:pt>
                <c:pt idx="58">
                  <c:v>0.286036666666667</c:v>
                </c:pt>
                <c:pt idx="59">
                  <c:v>0.290968333333333</c:v>
                </c:pt>
                <c:pt idx="60">
                  <c:v>0.2959</c:v>
                </c:pt>
                <c:pt idx="61">
                  <c:v>0.300831666666667</c:v>
                </c:pt>
                <c:pt idx="62">
                  <c:v>0.305763333333333</c:v>
                </c:pt>
                <c:pt idx="63">
                  <c:v>0.310695</c:v>
                </c:pt>
                <c:pt idx="64">
                  <c:v>0.315626666666667</c:v>
                </c:pt>
                <c:pt idx="65">
                  <c:v>0.320558333333333</c:v>
                </c:pt>
                <c:pt idx="66">
                  <c:v>0.32549</c:v>
                </c:pt>
                <c:pt idx="67">
                  <c:v>0.330421666666667</c:v>
                </c:pt>
                <c:pt idx="68">
                  <c:v>0.335353333333333</c:v>
                </c:pt>
                <c:pt idx="69">
                  <c:v>0.340285</c:v>
                </c:pt>
                <c:pt idx="70">
                  <c:v>0.345216666666667</c:v>
                </c:pt>
                <c:pt idx="71">
                  <c:v>0.350148333333333</c:v>
                </c:pt>
                <c:pt idx="72">
                  <c:v>0.35508</c:v>
                </c:pt>
                <c:pt idx="73">
                  <c:v>0.360011666666667</c:v>
                </c:pt>
                <c:pt idx="74">
                  <c:v>0.364943333333333</c:v>
                </c:pt>
                <c:pt idx="75">
                  <c:v>0.369875</c:v>
                </c:pt>
                <c:pt idx="76">
                  <c:v>0.374806666666667</c:v>
                </c:pt>
                <c:pt idx="77">
                  <c:v>0.379738333333333</c:v>
                </c:pt>
                <c:pt idx="78">
                  <c:v>0.38467</c:v>
                </c:pt>
                <c:pt idx="79">
                  <c:v>0.389601666666667</c:v>
                </c:pt>
                <c:pt idx="80">
                  <c:v>0.394533333333333</c:v>
                </c:pt>
                <c:pt idx="81">
                  <c:v>0.399465</c:v>
                </c:pt>
                <c:pt idx="82">
                  <c:v>0.404396666666667</c:v>
                </c:pt>
                <c:pt idx="83">
                  <c:v>0.409328333333333</c:v>
                </c:pt>
                <c:pt idx="84">
                  <c:v>0.41426</c:v>
                </c:pt>
                <c:pt idx="85">
                  <c:v>0.419191666666667</c:v>
                </c:pt>
                <c:pt idx="86">
                  <c:v>0.424123333333333</c:v>
                </c:pt>
                <c:pt idx="87">
                  <c:v>0.429055</c:v>
                </c:pt>
                <c:pt idx="88">
                  <c:v>0.433986666666667</c:v>
                </c:pt>
                <c:pt idx="89">
                  <c:v>0.438918333333333</c:v>
                </c:pt>
                <c:pt idx="90">
                  <c:v>0.44385</c:v>
                </c:pt>
                <c:pt idx="91">
                  <c:v>0.448781666666667</c:v>
                </c:pt>
                <c:pt idx="92">
                  <c:v>0.453713333333333</c:v>
                </c:pt>
                <c:pt idx="93">
                  <c:v>0.458645</c:v>
                </c:pt>
                <c:pt idx="94">
                  <c:v>0.463576666666667</c:v>
                </c:pt>
                <c:pt idx="95">
                  <c:v>0.468508333333333</c:v>
                </c:pt>
                <c:pt idx="96">
                  <c:v>0.47344</c:v>
                </c:pt>
                <c:pt idx="97">
                  <c:v>0.478371666666667</c:v>
                </c:pt>
                <c:pt idx="98">
                  <c:v>0.483303333333333</c:v>
                </c:pt>
                <c:pt idx="99">
                  <c:v>0.488235</c:v>
                </c:pt>
                <c:pt idx="100">
                  <c:v>0.493166666666667</c:v>
                </c:pt>
                <c:pt idx="101">
                  <c:v>0.498098333333333</c:v>
                </c:pt>
                <c:pt idx="102">
                  <c:v>0.50303</c:v>
                </c:pt>
                <c:pt idx="103">
                  <c:v>0.507961666666667</c:v>
                </c:pt>
                <c:pt idx="104">
                  <c:v>0.512893333333333</c:v>
                </c:pt>
                <c:pt idx="105">
                  <c:v>0.517825</c:v>
                </c:pt>
                <c:pt idx="106">
                  <c:v>0.522756666666667</c:v>
                </c:pt>
                <c:pt idx="107">
                  <c:v>0.527688333333333</c:v>
                </c:pt>
                <c:pt idx="108">
                  <c:v>0.53262</c:v>
                </c:pt>
                <c:pt idx="109">
                  <c:v>0.537551666666667</c:v>
                </c:pt>
                <c:pt idx="110">
                  <c:v>0.542483333333333</c:v>
                </c:pt>
                <c:pt idx="111">
                  <c:v>0.547415</c:v>
                </c:pt>
                <c:pt idx="112">
                  <c:v>0.552346666666667</c:v>
                </c:pt>
                <c:pt idx="113">
                  <c:v>0.557278333333333</c:v>
                </c:pt>
                <c:pt idx="114">
                  <c:v>0.56221</c:v>
                </c:pt>
                <c:pt idx="115">
                  <c:v>0.567141666666667</c:v>
                </c:pt>
                <c:pt idx="116">
                  <c:v>0.572073333333333</c:v>
                </c:pt>
                <c:pt idx="117">
                  <c:v>0.577005</c:v>
                </c:pt>
                <c:pt idx="118">
                  <c:v>0.581936666666667</c:v>
                </c:pt>
                <c:pt idx="119">
                  <c:v>0.586868333333333</c:v>
                </c:pt>
                <c:pt idx="120">
                  <c:v>0.5918</c:v>
                </c:pt>
                <c:pt idx="121">
                  <c:v>0.596731666666667</c:v>
                </c:pt>
                <c:pt idx="122">
                  <c:v>0.601663333333333</c:v>
                </c:pt>
                <c:pt idx="123">
                  <c:v>0.606595</c:v>
                </c:pt>
                <c:pt idx="124">
                  <c:v>0.611526666666667</c:v>
                </c:pt>
                <c:pt idx="125">
                  <c:v>0.616458333333333</c:v>
                </c:pt>
                <c:pt idx="126">
                  <c:v>0.62139</c:v>
                </c:pt>
                <c:pt idx="127">
                  <c:v>0.626321666666667</c:v>
                </c:pt>
                <c:pt idx="128">
                  <c:v>0.631253333333333</c:v>
                </c:pt>
                <c:pt idx="129">
                  <c:v>0.636185</c:v>
                </c:pt>
                <c:pt idx="130">
                  <c:v>0.641116666666667</c:v>
                </c:pt>
                <c:pt idx="131">
                  <c:v>0.646048333333333</c:v>
                </c:pt>
                <c:pt idx="132">
                  <c:v>0.65098</c:v>
                </c:pt>
                <c:pt idx="133">
                  <c:v>0.655911666666667</c:v>
                </c:pt>
                <c:pt idx="134">
                  <c:v>0.660843333333333</c:v>
                </c:pt>
                <c:pt idx="135">
                  <c:v>0.665775</c:v>
                </c:pt>
                <c:pt idx="136">
                  <c:v>0.670706666666667</c:v>
                </c:pt>
                <c:pt idx="137">
                  <c:v>0.675638333333333</c:v>
                </c:pt>
                <c:pt idx="138">
                  <c:v>0.68057</c:v>
                </c:pt>
                <c:pt idx="139">
                  <c:v>0.685501666666667</c:v>
                </c:pt>
                <c:pt idx="140">
                  <c:v>0.690433333333333</c:v>
                </c:pt>
                <c:pt idx="141">
                  <c:v>0.695365</c:v>
                </c:pt>
                <c:pt idx="142">
                  <c:v>0.700296666666667</c:v>
                </c:pt>
                <c:pt idx="143">
                  <c:v>0.705228333333333</c:v>
                </c:pt>
                <c:pt idx="144">
                  <c:v>0.71016</c:v>
                </c:pt>
                <c:pt idx="145">
                  <c:v>0.715091666666667</c:v>
                </c:pt>
                <c:pt idx="146">
                  <c:v>0.720023333333333</c:v>
                </c:pt>
                <c:pt idx="147">
                  <c:v>0.724955</c:v>
                </c:pt>
                <c:pt idx="148">
                  <c:v>0.729886666666667</c:v>
                </c:pt>
                <c:pt idx="149">
                  <c:v>0.734818333333333</c:v>
                </c:pt>
                <c:pt idx="150">
                  <c:v>0.73975</c:v>
                </c:pt>
                <c:pt idx="151">
                  <c:v>0.744681666666667</c:v>
                </c:pt>
                <c:pt idx="152">
                  <c:v>0.749613333333333</c:v>
                </c:pt>
                <c:pt idx="153">
                  <c:v>0.754545</c:v>
                </c:pt>
                <c:pt idx="154">
                  <c:v>0.759476666666667</c:v>
                </c:pt>
                <c:pt idx="155">
                  <c:v>0.764408333333333</c:v>
                </c:pt>
                <c:pt idx="156">
                  <c:v>0.76934</c:v>
                </c:pt>
                <c:pt idx="157">
                  <c:v>0.774271666666667</c:v>
                </c:pt>
                <c:pt idx="158">
                  <c:v>0.779203333333333</c:v>
                </c:pt>
                <c:pt idx="159">
                  <c:v>0.784135</c:v>
                </c:pt>
                <c:pt idx="160">
                  <c:v>0.789066666666667</c:v>
                </c:pt>
                <c:pt idx="161">
                  <c:v>0.793998333333333</c:v>
                </c:pt>
                <c:pt idx="162">
                  <c:v>0.79893</c:v>
                </c:pt>
                <c:pt idx="163">
                  <c:v>0.803861666666667</c:v>
                </c:pt>
                <c:pt idx="164">
                  <c:v>0.808793333333333</c:v>
                </c:pt>
                <c:pt idx="165">
                  <c:v>0.813725</c:v>
                </c:pt>
                <c:pt idx="166">
                  <c:v>0.818656666666667</c:v>
                </c:pt>
                <c:pt idx="167">
                  <c:v>0.823588333333333</c:v>
                </c:pt>
                <c:pt idx="168">
                  <c:v>0.82852</c:v>
                </c:pt>
                <c:pt idx="169">
                  <c:v>0.833451666666667</c:v>
                </c:pt>
                <c:pt idx="170">
                  <c:v>0.838383333333333</c:v>
                </c:pt>
                <c:pt idx="171">
                  <c:v>0.843315</c:v>
                </c:pt>
                <c:pt idx="172">
                  <c:v>0.848246666666667</c:v>
                </c:pt>
                <c:pt idx="173">
                  <c:v>0.853178333333333</c:v>
                </c:pt>
                <c:pt idx="174">
                  <c:v>0.85811</c:v>
                </c:pt>
                <c:pt idx="175">
                  <c:v>0.863041666666667</c:v>
                </c:pt>
                <c:pt idx="176">
                  <c:v>0.867973333333333</c:v>
                </c:pt>
                <c:pt idx="177">
                  <c:v>0.872905</c:v>
                </c:pt>
                <c:pt idx="178">
                  <c:v>0.877836666666667</c:v>
                </c:pt>
                <c:pt idx="179">
                  <c:v>0.882768333333333</c:v>
                </c:pt>
                <c:pt idx="180">
                  <c:v>0.8877</c:v>
                </c:pt>
                <c:pt idx="181">
                  <c:v>0.892631666666667</c:v>
                </c:pt>
                <c:pt idx="182">
                  <c:v>0.897563333333333</c:v>
                </c:pt>
                <c:pt idx="183">
                  <c:v>0.902495</c:v>
                </c:pt>
                <c:pt idx="184">
                  <c:v>0.907426666666667</c:v>
                </c:pt>
                <c:pt idx="185">
                  <c:v>0.912358333333333</c:v>
                </c:pt>
                <c:pt idx="186">
                  <c:v>0.91729</c:v>
                </c:pt>
                <c:pt idx="187">
                  <c:v>0.922221666666667</c:v>
                </c:pt>
                <c:pt idx="188">
                  <c:v>0.927153333333333</c:v>
                </c:pt>
                <c:pt idx="189">
                  <c:v>0.932085</c:v>
                </c:pt>
                <c:pt idx="190">
                  <c:v>0.937016666666667</c:v>
                </c:pt>
                <c:pt idx="191">
                  <c:v>0.941948333333333</c:v>
                </c:pt>
                <c:pt idx="192">
                  <c:v>0.94688</c:v>
                </c:pt>
                <c:pt idx="193">
                  <c:v>0.951811666666667</c:v>
                </c:pt>
                <c:pt idx="194">
                  <c:v>0.956743333333333</c:v>
                </c:pt>
                <c:pt idx="195">
                  <c:v>0.961675</c:v>
                </c:pt>
                <c:pt idx="196">
                  <c:v>0.966606666666667</c:v>
                </c:pt>
                <c:pt idx="197">
                  <c:v>0.971538333333333</c:v>
                </c:pt>
                <c:pt idx="198">
                  <c:v>0.97647</c:v>
                </c:pt>
                <c:pt idx="199">
                  <c:v>0.981401666666667</c:v>
                </c:pt>
                <c:pt idx="200">
                  <c:v>0.986333333333333</c:v>
                </c:pt>
              </c:numCache>
            </c:numRef>
          </c:xVal>
          <c:yVal>
            <c:numRef>
              <c:f>Tabulka!$F$20:$F$220</c:f>
              <c:numCache>
                <c:formatCode>General</c:formatCode>
                <c:ptCount val="201"/>
                <c:pt idx="0">
                  <c:v>420000.351004284</c:v>
                </c:pt>
                <c:pt idx="1">
                  <c:v>420000.351004284</c:v>
                </c:pt>
                <c:pt idx="2">
                  <c:v>420000.351004284</c:v>
                </c:pt>
                <c:pt idx="3">
                  <c:v>420000.351004284</c:v>
                </c:pt>
                <c:pt idx="4">
                  <c:v>420000.351004284</c:v>
                </c:pt>
                <c:pt idx="5">
                  <c:v>420000.351004284</c:v>
                </c:pt>
                <c:pt idx="6">
                  <c:v>420000.351004284</c:v>
                </c:pt>
                <c:pt idx="7">
                  <c:v>420000.351004284</c:v>
                </c:pt>
                <c:pt idx="8">
                  <c:v>498639.58089347</c:v>
                </c:pt>
                <c:pt idx="9">
                  <c:v>579981.522995795</c:v>
                </c:pt>
                <c:pt idx="10">
                  <c:v>673207.891977405</c:v>
                </c:pt>
                <c:pt idx="11">
                  <c:v>768825.491980626</c:v>
                </c:pt>
                <c:pt idx="12">
                  <c:v>875656.707526168</c:v>
                </c:pt>
                <c:pt idx="13">
                  <c:v>984554.203713143</c:v>
                </c:pt>
                <c:pt idx="14">
                  <c:v>1044688.18491417</c:v>
                </c:pt>
                <c:pt idx="15">
                  <c:v>1101745.28912321</c:v>
                </c:pt>
                <c:pt idx="16">
                  <c:v>1157196.42428573</c:v>
                </c:pt>
                <c:pt idx="17">
                  <c:v>1208541.15801939</c:v>
                </c:pt>
                <c:pt idx="18">
                  <c:v>1143525.18329902</c:v>
                </c:pt>
                <c:pt idx="19">
                  <c:v>1069486.27491116</c:v>
                </c:pt>
                <c:pt idx="20">
                  <c:v>987601.043553324</c:v>
                </c:pt>
                <c:pt idx="21">
                  <c:v>900050.658326836</c:v>
                </c:pt>
                <c:pt idx="22">
                  <c:v>807248.003439436</c:v>
                </c:pt>
                <c:pt idx="23">
                  <c:v>713954.880726739</c:v>
                </c:pt>
                <c:pt idx="24">
                  <c:v>714702.624527372</c:v>
                </c:pt>
                <c:pt idx="25">
                  <c:v>715216.364757532</c:v>
                </c:pt>
                <c:pt idx="26">
                  <c:v>715827.316922565</c:v>
                </c:pt>
                <c:pt idx="27">
                  <c:v>716191.035293136</c:v>
                </c:pt>
                <c:pt idx="28">
                  <c:v>667730.968335444</c:v>
                </c:pt>
                <c:pt idx="29">
                  <c:v>614676.815115486</c:v>
                </c:pt>
                <c:pt idx="30">
                  <c:v>551135.542767905</c:v>
                </c:pt>
                <c:pt idx="31">
                  <c:v>483564.992589093</c:v>
                </c:pt>
                <c:pt idx="32">
                  <c:v>405586.960122213</c:v>
                </c:pt>
                <c:pt idx="33">
                  <c:v>325007.235599482</c:v>
                </c:pt>
                <c:pt idx="34">
                  <c:v>274348.957149713</c:v>
                </c:pt>
                <c:pt idx="35">
                  <c:v>228218.149102325</c:v>
                </c:pt>
                <c:pt idx="36">
                  <c:v>183178.884501837</c:v>
                </c:pt>
                <c:pt idx="37">
                  <c:v>146582.786079979</c:v>
                </c:pt>
                <c:pt idx="38">
                  <c:v>192899.433527625</c:v>
                </c:pt>
                <c:pt idx="39">
                  <c:v>248832.380055362</c:v>
                </c:pt>
                <c:pt idx="40">
                  <c:v>310105.223885408</c:v>
                </c:pt>
                <c:pt idx="41">
                  <c:v>377141.768019007</c:v>
                </c:pt>
                <c:pt idx="42">
                  <c:v>447198.835423877</c:v>
                </c:pt>
                <c:pt idx="43">
                  <c:v>516978.410158574</c:v>
                </c:pt>
                <c:pt idx="44">
                  <c:v>516444.405377523</c:v>
                </c:pt>
                <c:pt idx="45">
                  <c:v>516051.083147387</c:v>
                </c:pt>
                <c:pt idx="46">
                  <c:v>515671.948422403</c:v>
                </c:pt>
                <c:pt idx="47">
                  <c:v>515448.589650872</c:v>
                </c:pt>
                <c:pt idx="48">
                  <c:v>549791.257734047</c:v>
                </c:pt>
                <c:pt idx="49">
                  <c:v>588535.514263452</c:v>
                </c:pt>
                <c:pt idx="50">
                  <c:v>636242.423436568</c:v>
                </c:pt>
                <c:pt idx="51">
                  <c:v>688243.310718861</c:v>
                </c:pt>
                <c:pt idx="52">
                  <c:v>749413.038843902</c:v>
                </c:pt>
                <c:pt idx="53">
                  <c:v>813417.67380315</c:v>
                </c:pt>
                <c:pt idx="54">
                  <c:v>856937.053631698</c:v>
                </c:pt>
                <c:pt idx="55">
                  <c:v>896081.829216324</c:v>
                </c:pt>
                <c:pt idx="56">
                  <c:v>934261.6587535</c:v>
                </c:pt>
                <c:pt idx="57">
                  <c:v>962958.017428343</c:v>
                </c:pt>
                <c:pt idx="58">
                  <c:v>926938.114496749</c:v>
                </c:pt>
                <c:pt idx="59">
                  <c:v>881761.717403228</c:v>
                </c:pt>
                <c:pt idx="60">
                  <c:v>832382.792771634</c:v>
                </c:pt>
                <c:pt idx="61">
                  <c:v>777663.263735436</c:v>
                </c:pt>
                <c:pt idx="62">
                  <c:v>720977.532364973</c:v>
                </c:pt>
                <c:pt idx="63">
                  <c:v>665074.997205774</c:v>
                </c:pt>
                <c:pt idx="64">
                  <c:v>665378.738001164</c:v>
                </c:pt>
                <c:pt idx="65">
                  <c:v>665623.295421237</c:v>
                </c:pt>
                <c:pt idx="66">
                  <c:v>665765.273637076</c:v>
                </c:pt>
                <c:pt idx="67">
                  <c:v>665842.142160513</c:v>
                </c:pt>
                <c:pt idx="68">
                  <c:v>639551.551469424</c:v>
                </c:pt>
                <c:pt idx="69">
                  <c:v>609344.839795076</c:v>
                </c:pt>
                <c:pt idx="70">
                  <c:v>571417.19856414</c:v>
                </c:pt>
                <c:pt idx="71">
                  <c:v>529296.174706903</c:v>
                </c:pt>
                <c:pt idx="72">
                  <c:v>479094.304450899</c:v>
                </c:pt>
                <c:pt idx="73">
                  <c:v>425988.737974145</c:v>
                </c:pt>
                <c:pt idx="74">
                  <c:v>387878.870987093</c:v>
                </c:pt>
                <c:pt idx="75">
                  <c:v>353703.071636335</c:v>
                </c:pt>
                <c:pt idx="76">
                  <c:v>320434.814710068</c:v>
                </c:pt>
                <c:pt idx="77">
                  <c:v>296707.163938394</c:v>
                </c:pt>
                <c:pt idx="78">
                  <c:v>326176.851877583</c:v>
                </c:pt>
                <c:pt idx="79">
                  <c:v>364168.061331949</c:v>
                </c:pt>
                <c:pt idx="80">
                  <c:v>405715.259468841</c:v>
                </c:pt>
                <c:pt idx="81">
                  <c:v>452134.706600101</c:v>
                </c:pt>
                <c:pt idx="82">
                  <c:v>499929.359746037</c:v>
                </c:pt>
                <c:pt idx="83">
                  <c:v>546629.86150274</c:v>
                </c:pt>
                <c:pt idx="84">
                  <c:v>546499.260783196</c:v>
                </c:pt>
                <c:pt idx="85">
                  <c:v>546369.96868138</c:v>
                </c:pt>
                <c:pt idx="86">
                  <c:v>546401.457514508</c:v>
                </c:pt>
                <c:pt idx="87">
                  <c:v>546432.752605827</c:v>
                </c:pt>
                <c:pt idx="88">
                  <c:v>567569.165133639</c:v>
                </c:pt>
                <c:pt idx="89">
                  <c:v>592149.045057823</c:v>
                </c:pt>
                <c:pt idx="90">
                  <c:v>623470.712020048</c:v>
                </c:pt>
                <c:pt idx="91">
                  <c:v>658777.558879319</c:v>
                </c:pt>
                <c:pt idx="92">
                  <c:v>701273.907158436</c:v>
                </c:pt>
                <c:pt idx="93">
                  <c:v>746661.857447473</c:v>
                </c:pt>
                <c:pt idx="94">
                  <c:v>780565.484568008</c:v>
                </c:pt>
                <c:pt idx="95">
                  <c:v>810987.992032505</c:v>
                </c:pt>
                <c:pt idx="96">
                  <c:v>840541.724014494</c:v>
                </c:pt>
                <c:pt idx="97">
                  <c:v>860836.258247952</c:v>
                </c:pt>
                <c:pt idx="98">
                  <c:v>835907.735543741</c:v>
                </c:pt>
                <c:pt idx="99">
                  <c:v>803077.182913196</c:v>
                </c:pt>
                <c:pt idx="100">
                  <c:v>767111.865914021</c:v>
                </c:pt>
                <c:pt idx="101">
                  <c:v>726698.724702134</c:v>
                </c:pt>
                <c:pt idx="102">
                  <c:v>685278.317239853</c:v>
                </c:pt>
                <c:pt idx="103">
                  <c:v>645144.227089307</c:v>
                </c:pt>
                <c:pt idx="104">
                  <c:v>645150.779746929</c:v>
                </c:pt>
                <c:pt idx="105">
                  <c:v>645196.517971518</c:v>
                </c:pt>
                <c:pt idx="106">
                  <c:v>645044.643729163</c:v>
                </c:pt>
                <c:pt idx="107">
                  <c:v>644937.959431837</c:v>
                </c:pt>
                <c:pt idx="108">
                  <c:v>627360.501116459</c:v>
                </c:pt>
                <c:pt idx="109">
                  <c:v>606746.046723057</c:v>
                </c:pt>
                <c:pt idx="110">
                  <c:v>580167.883924504</c:v>
                </c:pt>
                <c:pt idx="111">
                  <c:v>549836.606514383</c:v>
                </c:pt>
                <c:pt idx="112">
                  <c:v>513041.985173892</c:v>
                </c:pt>
                <c:pt idx="113">
                  <c:v>473408.586068942</c:v>
                </c:pt>
                <c:pt idx="114">
                  <c:v>442860.013666772</c:v>
                </c:pt>
                <c:pt idx="115">
                  <c:v>415388.886951802</c:v>
                </c:pt>
                <c:pt idx="116">
                  <c:v>388753.909476659</c:v>
                </c:pt>
                <c:pt idx="117">
                  <c:v>370983.977201461</c:v>
                </c:pt>
                <c:pt idx="118">
                  <c:v>392576.947674015</c:v>
                </c:pt>
                <c:pt idx="119">
                  <c:v>421511.788029852</c:v>
                </c:pt>
                <c:pt idx="120">
                  <c:v>453281.13412168</c:v>
                </c:pt>
                <c:pt idx="121">
                  <c:v>489130.362978018</c:v>
                </c:pt>
                <c:pt idx="122">
                  <c:v>525740.75337486</c:v>
                </c:pt>
                <c:pt idx="123">
                  <c:v>560945.707985494</c:v>
                </c:pt>
                <c:pt idx="124">
                  <c:v>561027.856354829</c:v>
                </c:pt>
                <c:pt idx="125">
                  <c:v>561042.216617165</c:v>
                </c:pt>
                <c:pt idx="126">
                  <c:v>561276.964838129</c:v>
                </c:pt>
                <c:pt idx="127">
                  <c:v>561435.600668159</c:v>
                </c:pt>
                <c:pt idx="128">
                  <c:v>576420.06161421</c:v>
                </c:pt>
                <c:pt idx="129">
                  <c:v>594101.711731092</c:v>
                </c:pt>
                <c:pt idx="130">
                  <c:v>617118.930256667</c:v>
                </c:pt>
                <c:pt idx="131">
                  <c:v>643662.78455976</c:v>
                </c:pt>
                <c:pt idx="132">
                  <c:v>676072.680489873</c:v>
                </c:pt>
                <c:pt idx="133">
                  <c:v>711248.778247892</c:v>
                </c:pt>
                <c:pt idx="134">
                  <c:v>739061.323222496</c:v>
                </c:pt>
                <c:pt idx="135">
                  <c:v>764142.491028531</c:v>
                </c:pt>
                <c:pt idx="136">
                  <c:v>788417.285495677</c:v>
                </c:pt>
                <c:pt idx="137">
                  <c:v>804246.842749547</c:v>
                </c:pt>
                <c:pt idx="138">
                  <c:v>785208.207906613</c:v>
                </c:pt>
                <c:pt idx="139">
                  <c:v>759323.322240796</c:v>
                </c:pt>
                <c:pt idx="140">
                  <c:v>730831.763241692</c:v>
                </c:pt>
                <c:pt idx="141">
                  <c:v>698576.513910174</c:v>
                </c:pt>
                <c:pt idx="142">
                  <c:v>665733.556227321</c:v>
                </c:pt>
                <c:pt idx="143">
                  <c:v>634368.863982721</c:v>
                </c:pt>
                <c:pt idx="144">
                  <c:v>634222.796137067</c:v>
                </c:pt>
                <c:pt idx="145">
                  <c:v>634164.962181467</c:v>
                </c:pt>
                <c:pt idx="146">
                  <c:v>633873.15353309</c:v>
                </c:pt>
                <c:pt idx="147">
                  <c:v>633678.805239305</c:v>
                </c:pt>
                <c:pt idx="148">
                  <c:v>620660.781582195</c:v>
                </c:pt>
                <c:pt idx="149">
                  <c:v>605228.832872464</c:v>
                </c:pt>
                <c:pt idx="150">
                  <c:v>584976.810743056</c:v>
                </c:pt>
                <c:pt idx="151">
                  <c:v>561409.003379146</c:v>
                </c:pt>
                <c:pt idx="152">
                  <c:v>532472.909581925</c:v>
                </c:pt>
                <c:pt idx="153">
                  <c:v>500851.750130303</c:v>
                </c:pt>
                <c:pt idx="154">
                  <c:v>475312.625826414</c:v>
                </c:pt>
                <c:pt idx="155">
                  <c:v>452211.031460207</c:v>
                </c:pt>
                <c:pt idx="156">
                  <c:v>429887.992500893</c:v>
                </c:pt>
                <c:pt idx="157">
                  <c:v>415599.725727941</c:v>
                </c:pt>
                <c:pt idx="158">
                  <c:v>432619.473221814</c:v>
                </c:pt>
                <c:pt idx="159">
                  <c:v>456048.971505183</c:v>
                </c:pt>
                <c:pt idx="160">
                  <c:v>481904.310074322</c:v>
                </c:pt>
                <c:pt idx="161">
                  <c:v>511250.981247613</c:v>
                </c:pt>
                <c:pt idx="162">
                  <c:v>541058.147941027</c:v>
                </c:pt>
                <c:pt idx="163">
                  <c:v>569344.390737573</c:v>
                </c:pt>
                <c:pt idx="164">
                  <c:v>569536.91612125</c:v>
                </c:pt>
                <c:pt idx="165">
                  <c:v>569626.448105217</c:v>
                </c:pt>
                <c:pt idx="166">
                  <c:v>569957.480936356</c:v>
                </c:pt>
                <c:pt idx="167">
                  <c:v>570176.275454024</c:v>
                </c:pt>
                <c:pt idx="168">
                  <c:v>581655.99094072</c:v>
                </c:pt>
                <c:pt idx="169">
                  <c:v>595312.225805473</c:v>
                </c:pt>
                <c:pt idx="170">
                  <c:v>613358.988740687</c:v>
                </c:pt>
                <c:pt idx="171">
                  <c:v>634528.936150929</c:v>
                </c:pt>
                <c:pt idx="172">
                  <c:v>660646.934690855</c:v>
                </c:pt>
                <c:pt idx="173">
                  <c:v>689366.329385293</c:v>
                </c:pt>
                <c:pt idx="174">
                  <c:v>712986.256104605</c:v>
                </c:pt>
                <c:pt idx="175">
                  <c:v>734418.352768321</c:v>
                </c:pt>
                <c:pt idx="176">
                  <c:v>755098.032556665</c:v>
                </c:pt>
                <c:pt idx="177">
                  <c:v>768130.370918394</c:v>
                </c:pt>
                <c:pt idx="178">
                  <c:v>752746.394134539</c:v>
                </c:pt>
                <c:pt idx="179">
                  <c:v>731337.786820502</c:v>
                </c:pt>
                <c:pt idx="180">
                  <c:v>707651.743322836</c:v>
                </c:pt>
                <c:pt idx="181">
                  <c:v>680710.397309428</c:v>
                </c:pt>
                <c:pt idx="182">
                  <c:v>653404.820258898</c:v>
                </c:pt>
                <c:pt idx="183">
                  <c:v>627642.697138335</c:v>
                </c:pt>
                <c:pt idx="184">
                  <c:v>627416.18510193</c:v>
                </c:pt>
                <c:pt idx="185">
                  <c:v>627303.387983423</c:v>
                </c:pt>
                <c:pt idx="186">
                  <c:v>626945.603360624</c:v>
                </c:pt>
                <c:pt idx="187">
                  <c:v>626710.262175593</c:v>
                </c:pt>
                <c:pt idx="188">
                  <c:v>616464.128300594</c:v>
                </c:pt>
                <c:pt idx="189">
                  <c:v>604242.062005639</c:v>
                </c:pt>
                <c:pt idx="190">
                  <c:v>587992.301968709</c:v>
                </c:pt>
                <c:pt idx="191">
                  <c:v>568793.992409501</c:v>
                </c:pt>
                <c:pt idx="192">
                  <c:v>545006.710057243</c:v>
                </c:pt>
                <c:pt idx="193">
                  <c:v>518700.982958115</c:v>
                </c:pt>
                <c:pt idx="194">
                  <c:v>496723.207494022</c:v>
                </c:pt>
                <c:pt idx="195">
                  <c:v>476720.058624885</c:v>
                </c:pt>
                <c:pt idx="196">
                  <c:v>457444.745075487</c:v>
                </c:pt>
                <c:pt idx="197">
                  <c:v>445456.849706079</c:v>
                </c:pt>
                <c:pt idx="198">
                  <c:v>459488.668132863</c:v>
                </c:pt>
                <c:pt idx="199">
                  <c:v>479203.871729517</c:v>
                </c:pt>
                <c:pt idx="200">
                  <c:v>501071.571989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ulka!$I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20:$A$220</c:f>
              <c:numCache>
                <c:formatCode>General</c:formatCode>
                <c:ptCount val="201"/>
                <c:pt idx="0">
                  <c:v>0</c:v>
                </c:pt>
                <c:pt idx="1">
                  <c:v>0.00493166666666667</c:v>
                </c:pt>
                <c:pt idx="2">
                  <c:v>0.00986333333333333</c:v>
                </c:pt>
                <c:pt idx="3">
                  <c:v>0.014795</c:v>
                </c:pt>
                <c:pt idx="4">
                  <c:v>0.0197266666666667</c:v>
                </c:pt>
                <c:pt idx="5">
                  <c:v>0.0246583333333333</c:v>
                </c:pt>
                <c:pt idx="6">
                  <c:v>0.02959</c:v>
                </c:pt>
                <c:pt idx="7">
                  <c:v>0.0345216666666667</c:v>
                </c:pt>
                <c:pt idx="8">
                  <c:v>0.0394533333333333</c:v>
                </c:pt>
                <c:pt idx="9">
                  <c:v>0.044385</c:v>
                </c:pt>
                <c:pt idx="10">
                  <c:v>0.0493166666666667</c:v>
                </c:pt>
                <c:pt idx="11">
                  <c:v>0.0542483333333333</c:v>
                </c:pt>
                <c:pt idx="12">
                  <c:v>0.05918</c:v>
                </c:pt>
                <c:pt idx="13">
                  <c:v>0.0641116666666667</c:v>
                </c:pt>
                <c:pt idx="14">
                  <c:v>0.0690433333333333</c:v>
                </c:pt>
                <c:pt idx="15">
                  <c:v>0.073975</c:v>
                </c:pt>
                <c:pt idx="16">
                  <c:v>0.0789066666666667</c:v>
                </c:pt>
                <c:pt idx="17">
                  <c:v>0.0838383333333333</c:v>
                </c:pt>
                <c:pt idx="18">
                  <c:v>0.08877</c:v>
                </c:pt>
                <c:pt idx="19">
                  <c:v>0.0937016666666667</c:v>
                </c:pt>
                <c:pt idx="20">
                  <c:v>0.0986333333333333</c:v>
                </c:pt>
                <c:pt idx="21">
                  <c:v>0.103565</c:v>
                </c:pt>
                <c:pt idx="22">
                  <c:v>0.108496666666667</c:v>
                </c:pt>
                <c:pt idx="23">
                  <c:v>0.113428333333333</c:v>
                </c:pt>
                <c:pt idx="24">
                  <c:v>0.11836</c:v>
                </c:pt>
                <c:pt idx="25">
                  <c:v>0.123291666666667</c:v>
                </c:pt>
                <c:pt idx="26">
                  <c:v>0.128223333333333</c:v>
                </c:pt>
                <c:pt idx="27">
                  <c:v>0.133155</c:v>
                </c:pt>
                <c:pt idx="28">
                  <c:v>0.138086666666667</c:v>
                </c:pt>
                <c:pt idx="29">
                  <c:v>0.143018333333333</c:v>
                </c:pt>
                <c:pt idx="30">
                  <c:v>0.14795</c:v>
                </c:pt>
                <c:pt idx="31">
                  <c:v>0.152881666666667</c:v>
                </c:pt>
                <c:pt idx="32">
                  <c:v>0.157813333333333</c:v>
                </c:pt>
                <c:pt idx="33">
                  <c:v>0.162745</c:v>
                </c:pt>
                <c:pt idx="34">
                  <c:v>0.167676666666667</c:v>
                </c:pt>
                <c:pt idx="35">
                  <c:v>0.172608333333333</c:v>
                </c:pt>
                <c:pt idx="36">
                  <c:v>0.17754</c:v>
                </c:pt>
                <c:pt idx="37">
                  <c:v>0.182471666666667</c:v>
                </c:pt>
                <c:pt idx="38">
                  <c:v>0.187403333333333</c:v>
                </c:pt>
                <c:pt idx="39">
                  <c:v>0.192335</c:v>
                </c:pt>
                <c:pt idx="40">
                  <c:v>0.197266666666667</c:v>
                </c:pt>
                <c:pt idx="41">
                  <c:v>0.202198333333333</c:v>
                </c:pt>
                <c:pt idx="42">
                  <c:v>0.20713</c:v>
                </c:pt>
                <c:pt idx="43">
                  <c:v>0.212061666666667</c:v>
                </c:pt>
                <c:pt idx="44">
                  <c:v>0.216993333333333</c:v>
                </c:pt>
                <c:pt idx="45">
                  <c:v>0.221925</c:v>
                </c:pt>
                <c:pt idx="46">
                  <c:v>0.226856666666667</c:v>
                </c:pt>
                <c:pt idx="47">
                  <c:v>0.231788333333333</c:v>
                </c:pt>
                <c:pt idx="48">
                  <c:v>0.23672</c:v>
                </c:pt>
                <c:pt idx="49">
                  <c:v>0.241651666666667</c:v>
                </c:pt>
                <c:pt idx="50">
                  <c:v>0.246583333333333</c:v>
                </c:pt>
                <c:pt idx="51">
                  <c:v>0.251515</c:v>
                </c:pt>
                <c:pt idx="52">
                  <c:v>0.256446666666667</c:v>
                </c:pt>
                <c:pt idx="53">
                  <c:v>0.261378333333333</c:v>
                </c:pt>
                <c:pt idx="54">
                  <c:v>0.26631</c:v>
                </c:pt>
                <c:pt idx="55">
                  <c:v>0.271241666666667</c:v>
                </c:pt>
                <c:pt idx="56">
                  <c:v>0.276173333333333</c:v>
                </c:pt>
                <c:pt idx="57">
                  <c:v>0.281105</c:v>
                </c:pt>
                <c:pt idx="58">
                  <c:v>0.286036666666667</c:v>
                </c:pt>
                <c:pt idx="59">
                  <c:v>0.290968333333333</c:v>
                </c:pt>
                <c:pt idx="60">
                  <c:v>0.2959</c:v>
                </c:pt>
                <c:pt idx="61">
                  <c:v>0.300831666666667</c:v>
                </c:pt>
                <c:pt idx="62">
                  <c:v>0.305763333333333</c:v>
                </c:pt>
                <c:pt idx="63">
                  <c:v>0.310695</c:v>
                </c:pt>
                <c:pt idx="64">
                  <c:v>0.315626666666667</c:v>
                </c:pt>
                <c:pt idx="65">
                  <c:v>0.320558333333333</c:v>
                </c:pt>
                <c:pt idx="66">
                  <c:v>0.32549</c:v>
                </c:pt>
                <c:pt idx="67">
                  <c:v>0.330421666666667</c:v>
                </c:pt>
                <c:pt idx="68">
                  <c:v>0.335353333333333</c:v>
                </c:pt>
                <c:pt idx="69">
                  <c:v>0.340285</c:v>
                </c:pt>
                <c:pt idx="70">
                  <c:v>0.345216666666667</c:v>
                </c:pt>
                <c:pt idx="71">
                  <c:v>0.350148333333333</c:v>
                </c:pt>
                <c:pt idx="72">
                  <c:v>0.35508</c:v>
                </c:pt>
                <c:pt idx="73">
                  <c:v>0.360011666666667</c:v>
                </c:pt>
                <c:pt idx="74">
                  <c:v>0.364943333333333</c:v>
                </c:pt>
                <c:pt idx="75">
                  <c:v>0.369875</c:v>
                </c:pt>
                <c:pt idx="76">
                  <c:v>0.374806666666667</c:v>
                </c:pt>
                <c:pt idx="77">
                  <c:v>0.379738333333333</c:v>
                </c:pt>
                <c:pt idx="78">
                  <c:v>0.38467</c:v>
                </c:pt>
                <c:pt idx="79">
                  <c:v>0.389601666666667</c:v>
                </c:pt>
                <c:pt idx="80">
                  <c:v>0.394533333333333</c:v>
                </c:pt>
                <c:pt idx="81">
                  <c:v>0.399465</c:v>
                </c:pt>
                <c:pt idx="82">
                  <c:v>0.404396666666667</c:v>
                </c:pt>
                <c:pt idx="83">
                  <c:v>0.409328333333333</c:v>
                </c:pt>
                <c:pt idx="84">
                  <c:v>0.41426</c:v>
                </c:pt>
                <c:pt idx="85">
                  <c:v>0.419191666666667</c:v>
                </c:pt>
                <c:pt idx="86">
                  <c:v>0.424123333333333</c:v>
                </c:pt>
                <c:pt idx="87">
                  <c:v>0.429055</c:v>
                </c:pt>
                <c:pt idx="88">
                  <c:v>0.433986666666667</c:v>
                </c:pt>
                <c:pt idx="89">
                  <c:v>0.438918333333333</c:v>
                </c:pt>
                <c:pt idx="90">
                  <c:v>0.44385</c:v>
                </c:pt>
                <c:pt idx="91">
                  <c:v>0.448781666666667</c:v>
                </c:pt>
                <c:pt idx="92">
                  <c:v>0.453713333333333</c:v>
                </c:pt>
                <c:pt idx="93">
                  <c:v>0.458645</c:v>
                </c:pt>
                <c:pt idx="94">
                  <c:v>0.463576666666667</c:v>
                </c:pt>
                <c:pt idx="95">
                  <c:v>0.468508333333333</c:v>
                </c:pt>
                <c:pt idx="96">
                  <c:v>0.47344</c:v>
                </c:pt>
                <c:pt idx="97">
                  <c:v>0.478371666666667</c:v>
                </c:pt>
                <c:pt idx="98">
                  <c:v>0.483303333333333</c:v>
                </c:pt>
                <c:pt idx="99">
                  <c:v>0.488235</c:v>
                </c:pt>
                <c:pt idx="100">
                  <c:v>0.493166666666667</c:v>
                </c:pt>
                <c:pt idx="101">
                  <c:v>0.498098333333333</c:v>
                </c:pt>
                <c:pt idx="102">
                  <c:v>0.50303</c:v>
                </c:pt>
                <c:pt idx="103">
                  <c:v>0.507961666666667</c:v>
                </c:pt>
                <c:pt idx="104">
                  <c:v>0.512893333333333</c:v>
                </c:pt>
                <c:pt idx="105">
                  <c:v>0.517825</c:v>
                </c:pt>
                <c:pt idx="106">
                  <c:v>0.522756666666667</c:v>
                </c:pt>
                <c:pt idx="107">
                  <c:v>0.527688333333333</c:v>
                </c:pt>
                <c:pt idx="108">
                  <c:v>0.53262</c:v>
                </c:pt>
                <c:pt idx="109">
                  <c:v>0.537551666666667</c:v>
                </c:pt>
                <c:pt idx="110">
                  <c:v>0.542483333333333</c:v>
                </c:pt>
                <c:pt idx="111">
                  <c:v>0.547415</c:v>
                </c:pt>
                <c:pt idx="112">
                  <c:v>0.552346666666667</c:v>
                </c:pt>
                <c:pt idx="113">
                  <c:v>0.557278333333333</c:v>
                </c:pt>
                <c:pt idx="114">
                  <c:v>0.56221</c:v>
                </c:pt>
                <c:pt idx="115">
                  <c:v>0.567141666666667</c:v>
                </c:pt>
                <c:pt idx="116">
                  <c:v>0.572073333333333</c:v>
                </c:pt>
                <c:pt idx="117">
                  <c:v>0.577005</c:v>
                </c:pt>
                <c:pt idx="118">
                  <c:v>0.581936666666667</c:v>
                </c:pt>
                <c:pt idx="119">
                  <c:v>0.586868333333333</c:v>
                </c:pt>
                <c:pt idx="120">
                  <c:v>0.5918</c:v>
                </c:pt>
                <c:pt idx="121">
                  <c:v>0.596731666666667</c:v>
                </c:pt>
                <c:pt idx="122">
                  <c:v>0.601663333333333</c:v>
                </c:pt>
                <c:pt idx="123">
                  <c:v>0.606595</c:v>
                </c:pt>
                <c:pt idx="124">
                  <c:v>0.611526666666667</c:v>
                </c:pt>
                <c:pt idx="125">
                  <c:v>0.616458333333333</c:v>
                </c:pt>
                <c:pt idx="126">
                  <c:v>0.62139</c:v>
                </c:pt>
                <c:pt idx="127">
                  <c:v>0.626321666666667</c:v>
                </c:pt>
                <c:pt idx="128">
                  <c:v>0.631253333333333</c:v>
                </c:pt>
                <c:pt idx="129">
                  <c:v>0.636185</c:v>
                </c:pt>
                <c:pt idx="130">
                  <c:v>0.641116666666667</c:v>
                </c:pt>
                <c:pt idx="131">
                  <c:v>0.646048333333333</c:v>
                </c:pt>
                <c:pt idx="132">
                  <c:v>0.65098</c:v>
                </c:pt>
                <c:pt idx="133">
                  <c:v>0.655911666666667</c:v>
                </c:pt>
                <c:pt idx="134">
                  <c:v>0.660843333333333</c:v>
                </c:pt>
                <c:pt idx="135">
                  <c:v>0.665775</c:v>
                </c:pt>
                <c:pt idx="136">
                  <c:v>0.670706666666667</c:v>
                </c:pt>
                <c:pt idx="137">
                  <c:v>0.675638333333333</c:v>
                </c:pt>
                <c:pt idx="138">
                  <c:v>0.68057</c:v>
                </c:pt>
                <c:pt idx="139">
                  <c:v>0.685501666666667</c:v>
                </c:pt>
                <c:pt idx="140">
                  <c:v>0.690433333333333</c:v>
                </c:pt>
                <c:pt idx="141">
                  <c:v>0.695365</c:v>
                </c:pt>
                <c:pt idx="142">
                  <c:v>0.700296666666667</c:v>
                </c:pt>
                <c:pt idx="143">
                  <c:v>0.705228333333333</c:v>
                </c:pt>
                <c:pt idx="144">
                  <c:v>0.71016</c:v>
                </c:pt>
                <c:pt idx="145">
                  <c:v>0.715091666666667</c:v>
                </c:pt>
                <c:pt idx="146">
                  <c:v>0.720023333333333</c:v>
                </c:pt>
                <c:pt idx="147">
                  <c:v>0.724955</c:v>
                </c:pt>
                <c:pt idx="148">
                  <c:v>0.729886666666667</c:v>
                </c:pt>
                <c:pt idx="149">
                  <c:v>0.734818333333333</c:v>
                </c:pt>
                <c:pt idx="150">
                  <c:v>0.73975</c:v>
                </c:pt>
                <c:pt idx="151">
                  <c:v>0.744681666666667</c:v>
                </c:pt>
                <c:pt idx="152">
                  <c:v>0.749613333333333</c:v>
                </c:pt>
                <c:pt idx="153">
                  <c:v>0.754545</c:v>
                </c:pt>
                <c:pt idx="154">
                  <c:v>0.759476666666667</c:v>
                </c:pt>
                <c:pt idx="155">
                  <c:v>0.764408333333333</c:v>
                </c:pt>
                <c:pt idx="156">
                  <c:v>0.76934</c:v>
                </c:pt>
                <c:pt idx="157">
                  <c:v>0.774271666666667</c:v>
                </c:pt>
                <c:pt idx="158">
                  <c:v>0.779203333333333</c:v>
                </c:pt>
                <c:pt idx="159">
                  <c:v>0.784135</c:v>
                </c:pt>
                <c:pt idx="160">
                  <c:v>0.789066666666667</c:v>
                </c:pt>
                <c:pt idx="161">
                  <c:v>0.793998333333333</c:v>
                </c:pt>
                <c:pt idx="162">
                  <c:v>0.79893</c:v>
                </c:pt>
                <c:pt idx="163">
                  <c:v>0.803861666666667</c:v>
                </c:pt>
                <c:pt idx="164">
                  <c:v>0.808793333333333</c:v>
                </c:pt>
                <c:pt idx="165">
                  <c:v>0.813725</c:v>
                </c:pt>
                <c:pt idx="166">
                  <c:v>0.818656666666667</c:v>
                </c:pt>
                <c:pt idx="167">
                  <c:v>0.823588333333333</c:v>
                </c:pt>
                <c:pt idx="168">
                  <c:v>0.82852</c:v>
                </c:pt>
                <c:pt idx="169">
                  <c:v>0.833451666666667</c:v>
                </c:pt>
                <c:pt idx="170">
                  <c:v>0.838383333333333</c:v>
                </c:pt>
                <c:pt idx="171">
                  <c:v>0.843315</c:v>
                </c:pt>
                <c:pt idx="172">
                  <c:v>0.848246666666667</c:v>
                </c:pt>
                <c:pt idx="173">
                  <c:v>0.853178333333333</c:v>
                </c:pt>
                <c:pt idx="174">
                  <c:v>0.85811</c:v>
                </c:pt>
                <c:pt idx="175">
                  <c:v>0.863041666666667</c:v>
                </c:pt>
                <c:pt idx="176">
                  <c:v>0.867973333333333</c:v>
                </c:pt>
                <c:pt idx="177">
                  <c:v>0.872905</c:v>
                </c:pt>
                <c:pt idx="178">
                  <c:v>0.877836666666667</c:v>
                </c:pt>
                <c:pt idx="179">
                  <c:v>0.882768333333333</c:v>
                </c:pt>
                <c:pt idx="180">
                  <c:v>0.8877</c:v>
                </c:pt>
                <c:pt idx="181">
                  <c:v>0.892631666666667</c:v>
                </c:pt>
                <c:pt idx="182">
                  <c:v>0.897563333333333</c:v>
                </c:pt>
                <c:pt idx="183">
                  <c:v>0.902495</c:v>
                </c:pt>
                <c:pt idx="184">
                  <c:v>0.907426666666667</c:v>
                </c:pt>
                <c:pt idx="185">
                  <c:v>0.912358333333333</c:v>
                </c:pt>
                <c:pt idx="186">
                  <c:v>0.91729</c:v>
                </c:pt>
                <c:pt idx="187">
                  <c:v>0.922221666666667</c:v>
                </c:pt>
                <c:pt idx="188">
                  <c:v>0.927153333333333</c:v>
                </c:pt>
                <c:pt idx="189">
                  <c:v>0.932085</c:v>
                </c:pt>
                <c:pt idx="190">
                  <c:v>0.937016666666667</c:v>
                </c:pt>
                <c:pt idx="191">
                  <c:v>0.941948333333333</c:v>
                </c:pt>
                <c:pt idx="192">
                  <c:v>0.94688</c:v>
                </c:pt>
                <c:pt idx="193">
                  <c:v>0.951811666666667</c:v>
                </c:pt>
                <c:pt idx="194">
                  <c:v>0.956743333333333</c:v>
                </c:pt>
                <c:pt idx="195">
                  <c:v>0.961675</c:v>
                </c:pt>
                <c:pt idx="196">
                  <c:v>0.966606666666667</c:v>
                </c:pt>
                <c:pt idx="197">
                  <c:v>0.971538333333333</c:v>
                </c:pt>
                <c:pt idx="198">
                  <c:v>0.97647</c:v>
                </c:pt>
                <c:pt idx="199">
                  <c:v>0.981401666666667</c:v>
                </c:pt>
                <c:pt idx="200">
                  <c:v>0.986333333333333</c:v>
                </c:pt>
              </c:numCache>
            </c:numRef>
          </c:xVal>
          <c:yVal>
            <c:numRef>
              <c:f>Tabulka!$I$20:$I$220</c:f>
              <c:numCache>
                <c:formatCode>General</c:formatCode>
                <c:ptCount val="201"/>
                <c:pt idx="0">
                  <c:v>240000.702008568</c:v>
                </c:pt>
                <c:pt idx="1">
                  <c:v>240000.702008568</c:v>
                </c:pt>
                <c:pt idx="2">
                  <c:v>240000.702008568</c:v>
                </c:pt>
                <c:pt idx="3">
                  <c:v>240000.702008568</c:v>
                </c:pt>
                <c:pt idx="4">
                  <c:v>240000.702008568</c:v>
                </c:pt>
                <c:pt idx="5">
                  <c:v>331998.480542165</c:v>
                </c:pt>
                <c:pt idx="6">
                  <c:v>425922.508580179</c:v>
                </c:pt>
                <c:pt idx="7">
                  <c:v>531637.672611496</c:v>
                </c:pt>
                <c:pt idx="8">
                  <c:v>638627.198455902</c:v>
                </c:pt>
                <c:pt idx="9">
                  <c:v>756310.434420839</c:v>
                </c:pt>
                <c:pt idx="10">
                  <c:v>874630.828020315</c:v>
                </c:pt>
                <c:pt idx="11">
                  <c:v>1002578.33445185</c:v>
                </c:pt>
                <c:pt idx="12">
                  <c:v>1130517.2022169</c:v>
                </c:pt>
                <c:pt idx="13">
                  <c:v>1267020.29228139</c:v>
                </c:pt>
                <c:pt idx="14">
                  <c:v>1402839.02224061</c:v>
                </c:pt>
                <c:pt idx="15">
                  <c:v>1432614.87641869</c:v>
                </c:pt>
                <c:pt idx="16">
                  <c:v>1458540.53542609</c:v>
                </c:pt>
                <c:pt idx="17">
                  <c:v>1431030.60856422</c:v>
                </c:pt>
                <c:pt idx="18">
                  <c:v>1393640.51162828</c:v>
                </c:pt>
                <c:pt idx="19">
                  <c:v>1347825.20778619</c:v>
                </c:pt>
                <c:pt idx="20">
                  <c:v>1292476.9343029</c:v>
                </c:pt>
                <c:pt idx="21">
                  <c:v>1229180.93262827</c:v>
                </c:pt>
                <c:pt idx="22">
                  <c:v>1158466.21746008</c:v>
                </c:pt>
                <c:pt idx="23">
                  <c:v>1081144.55301012</c:v>
                </c:pt>
                <c:pt idx="24">
                  <c:v>999963.901027331</c:v>
                </c:pt>
                <c:pt idx="25">
                  <c:v>860932.166778196</c:v>
                </c:pt>
                <c:pt idx="26">
                  <c:v>717860.725918143</c:v>
                </c:pt>
                <c:pt idx="27">
                  <c:v>648866.87475863</c:v>
                </c:pt>
                <c:pt idx="28">
                  <c:v>575878.67399949</c:v>
                </c:pt>
                <c:pt idx="29">
                  <c:v>492341.553840596</c:v>
                </c:pt>
                <c:pt idx="30">
                  <c:v>406710.154395282</c:v>
                </c:pt>
                <c:pt idx="31">
                  <c:v>311207.174358993</c:v>
                </c:pt>
                <c:pt idx="32">
                  <c:v>216460.036983273</c:v>
                </c:pt>
                <c:pt idx="33">
                  <c:v>113578.135303687</c:v>
                </c:pt>
                <c:pt idx="34">
                  <c:v>15304.2129922774</c:v>
                </c:pt>
                <c:pt idx="35">
                  <c:v>-9737.43595699487</c:v>
                </c:pt>
                <c:pt idx="36">
                  <c:v>-29269.4474567846</c:v>
                </c:pt>
                <c:pt idx="37">
                  <c:v>-15237.9653150159</c:v>
                </c:pt>
                <c:pt idx="38">
                  <c:v>9446.01254653857</c:v>
                </c:pt>
                <c:pt idx="39">
                  <c:v>39142.3196000404</c:v>
                </c:pt>
                <c:pt idx="40">
                  <c:v>79424.3316524969</c:v>
                </c:pt>
                <c:pt idx="41">
                  <c:v>125017.061977724</c:v>
                </c:pt>
                <c:pt idx="42">
                  <c:v>179161.78407302</c:v>
                </c:pt>
                <c:pt idx="43">
                  <c:v>238110.766858672</c:v>
                </c:pt>
                <c:pt idx="44">
                  <c:v>301631.027007823</c:v>
                </c:pt>
                <c:pt idx="45">
                  <c:v>404698.567013684</c:v>
                </c:pt>
                <c:pt idx="46">
                  <c:v>511359.731518322</c:v>
                </c:pt>
                <c:pt idx="47">
                  <c:v>562151.682485929</c:v>
                </c:pt>
                <c:pt idx="48">
                  <c:v>617344.762706375</c:v>
                </c:pt>
                <c:pt idx="49">
                  <c:v>682017.266899044</c:v>
                </c:pt>
                <c:pt idx="50">
                  <c:v>749261.59396357</c:v>
                </c:pt>
                <c:pt idx="51">
                  <c:v>825623.196209389</c:v>
                </c:pt>
                <c:pt idx="52">
                  <c:v>901207.241331656</c:v>
                </c:pt>
                <c:pt idx="53">
                  <c:v>983879.636606877</c:v>
                </c:pt>
                <c:pt idx="54">
                  <c:v>1060945.46060149</c:v>
                </c:pt>
                <c:pt idx="55">
                  <c:v>1081919.11455302</c:v>
                </c:pt>
                <c:pt idx="56">
                  <c:v>1097423.78428829</c:v>
                </c:pt>
                <c:pt idx="57">
                  <c:v>1089284.67885657</c:v>
                </c:pt>
                <c:pt idx="58">
                  <c:v>1071280.42760179</c:v>
                </c:pt>
                <c:pt idx="59">
                  <c:v>1049783.96011982</c:v>
                </c:pt>
                <c:pt idx="60">
                  <c:v>1018160.61822557</c:v>
                </c:pt>
                <c:pt idx="61">
                  <c:v>982441.851841478</c:v>
                </c:pt>
                <c:pt idx="62">
                  <c:v>938335.688562101</c:v>
                </c:pt>
                <c:pt idx="63">
                  <c:v>890250.265868448</c:v>
                </c:pt>
                <c:pt idx="64">
                  <c:v>837697.099182402</c:v>
                </c:pt>
                <c:pt idx="65">
                  <c:v>755642.535514383</c:v>
                </c:pt>
                <c:pt idx="66">
                  <c:v>670765.60760214</c:v>
                </c:pt>
                <c:pt idx="67">
                  <c:v>630795.88730255</c:v>
                </c:pt>
                <c:pt idx="68">
                  <c:v>586533.750902997</c:v>
                </c:pt>
                <c:pt idx="69">
                  <c:v>533829.167930099</c:v>
                </c:pt>
                <c:pt idx="70">
                  <c:v>478406.071964012</c:v>
                </c:pt>
                <c:pt idx="71">
                  <c:v>414695.76068806</c:v>
                </c:pt>
                <c:pt idx="72">
                  <c:v>351663.311229507</c:v>
                </c:pt>
                <c:pt idx="73">
                  <c:v>282495.001266792</c:v>
                </c:pt>
                <c:pt idx="74">
                  <c:v>219102.449956981</c:v>
                </c:pt>
                <c:pt idx="75">
                  <c:v>201242.755144161</c:v>
                </c:pt>
                <c:pt idx="76">
                  <c:v>188463.834451731</c:v>
                </c:pt>
                <c:pt idx="77">
                  <c:v>193537.811176312</c:v>
                </c:pt>
                <c:pt idx="78">
                  <c:v>207490.866898028</c:v>
                </c:pt>
                <c:pt idx="79">
                  <c:v>224105.880868908</c:v>
                </c:pt>
                <c:pt idx="80">
                  <c:v>250099.234084687</c:v>
                </c:pt>
                <c:pt idx="81">
                  <c:v>279495.987963666</c:v>
                </c:pt>
                <c:pt idx="82">
                  <c:v>316815.245811832</c:v>
                </c:pt>
                <c:pt idx="83">
                  <c:v>357634.035656887</c:v>
                </c:pt>
                <c:pt idx="84">
                  <c:v>402636.740248544</c:v>
                </c:pt>
                <c:pt idx="85">
                  <c:v>470880.037500503</c:v>
                </c:pt>
                <c:pt idx="86">
                  <c:v>541272.711116106</c:v>
                </c:pt>
                <c:pt idx="87">
                  <c:v>574096.499452422</c:v>
                </c:pt>
                <c:pt idx="88">
                  <c:v>610969.173760517</c:v>
                </c:pt>
                <c:pt idx="89">
                  <c:v>655406.284255213</c:v>
                </c:pt>
                <c:pt idx="90">
                  <c:v>702576.515051484</c:v>
                </c:pt>
                <c:pt idx="91">
                  <c:v>757289.054025247</c:v>
                </c:pt>
                <c:pt idx="92">
                  <c:v>811435.147172303</c:v>
                </c:pt>
                <c:pt idx="93">
                  <c:v>870932.116559403</c:v>
                </c:pt>
                <c:pt idx="94">
                  <c:v>924764.790898007</c:v>
                </c:pt>
                <c:pt idx="95">
                  <c:v>940237.489988887</c:v>
                </c:pt>
                <c:pt idx="96">
                  <c:v>951061.831832977</c:v>
                </c:pt>
                <c:pt idx="97">
                  <c:v>947764.34811943</c:v>
                </c:pt>
                <c:pt idx="98">
                  <c:v>936498.627836093</c:v>
                </c:pt>
                <c:pt idx="99">
                  <c:v>923085.37844393</c:v>
                </c:pt>
                <c:pt idx="100">
                  <c:v>901046.265264189</c:v>
                </c:pt>
                <c:pt idx="101">
                  <c:v>876052.607055081</c:v>
                </c:pt>
                <c:pt idx="102">
                  <c:v>843650.182098765</c:v>
                </c:pt>
                <c:pt idx="103">
                  <c:v>808071.553635179</c:v>
                </c:pt>
                <c:pt idx="104">
                  <c:v>768616.48648795</c:v>
                </c:pt>
                <c:pt idx="105">
                  <c:v>710156.469946875</c:v>
                </c:pt>
                <c:pt idx="106">
                  <c:v>650083.272044398</c:v>
                </c:pt>
                <c:pt idx="107">
                  <c:v>622315.553740559</c:v>
                </c:pt>
                <c:pt idx="108">
                  <c:v>590766.897169276</c:v>
                </c:pt>
                <c:pt idx="109">
                  <c:v>552381.124675953</c:v>
                </c:pt>
                <c:pt idx="110">
                  <c:v>511306.126666781</c:v>
                </c:pt>
                <c:pt idx="111">
                  <c:v>463328.451571907</c:v>
                </c:pt>
                <c:pt idx="112">
                  <c:v>415817.560840672</c:v>
                </c:pt>
                <c:pt idx="113">
                  <c:v>363593.239945889</c:v>
                </c:pt>
                <c:pt idx="114">
                  <c:v>316824.628419705</c:v>
                </c:pt>
                <c:pt idx="115">
                  <c:v>303217.70415049</c:v>
                </c:pt>
                <c:pt idx="116">
                  <c:v>293857.52371702</c:v>
                </c:pt>
                <c:pt idx="117">
                  <c:v>296046.470272708</c:v>
                </c:pt>
                <c:pt idx="118">
                  <c:v>305415.707324421</c:v>
                </c:pt>
                <c:pt idx="119">
                  <c:v>316585.284665009</c:v>
                </c:pt>
                <c:pt idx="120">
                  <c:v>335695.540150433</c:v>
                </c:pt>
                <c:pt idx="121">
                  <c:v>357442.609290074</c:v>
                </c:pt>
                <c:pt idx="122">
                  <c:v>386108.593286093</c:v>
                </c:pt>
                <c:pt idx="123">
                  <c:v>417711.175937458</c:v>
                </c:pt>
                <c:pt idx="124">
                  <c:v>452901.992233721</c:v>
                </c:pt>
                <c:pt idx="125">
                  <c:v>504062.264058833</c:v>
                </c:pt>
                <c:pt idx="126">
                  <c:v>556415.086434712</c:v>
                </c:pt>
                <c:pt idx="127">
                  <c:v>580425.137545655</c:v>
                </c:pt>
                <c:pt idx="128">
                  <c:v>607959.025533689</c:v>
                </c:pt>
                <c:pt idx="129">
                  <c:v>641725.395012099</c:v>
                </c:pt>
                <c:pt idx="130">
                  <c:v>678110.937859503</c:v>
                </c:pt>
                <c:pt idx="131">
                  <c:v>720853.963422262</c:v>
                </c:pt>
                <c:pt idx="132">
                  <c:v>763214.539570898</c:v>
                </c:pt>
                <c:pt idx="133">
                  <c:v>809767.94582561</c:v>
                </c:pt>
                <c:pt idx="134">
                  <c:v>851102.41640248</c:v>
                </c:pt>
                <c:pt idx="135">
                  <c:v>863219.780174593</c:v>
                </c:pt>
                <c:pt idx="136">
                  <c:v>871445.499053558</c:v>
                </c:pt>
                <c:pt idx="137">
                  <c:v>869986.278452463</c:v>
                </c:pt>
                <c:pt idx="138">
                  <c:v>862017.712800117</c:v>
                </c:pt>
                <c:pt idx="139">
                  <c:v>852497.961020739</c:v>
                </c:pt>
                <c:pt idx="140">
                  <c:v>835643.313650728</c:v>
                </c:pt>
                <c:pt idx="141">
                  <c:v>816391.065828828</c:v>
                </c:pt>
                <c:pt idx="142">
                  <c:v>790666.107535427</c:v>
                </c:pt>
                <c:pt idx="143">
                  <c:v>762193.595511543</c:v>
                </c:pt>
                <c:pt idx="144">
                  <c:v>730391.488805534</c:v>
                </c:pt>
                <c:pt idx="145">
                  <c:v>684890.303675475</c:v>
                </c:pt>
                <c:pt idx="146">
                  <c:v>638527.677775872</c:v>
                </c:pt>
                <c:pt idx="147">
                  <c:v>617415.071470612</c:v>
                </c:pt>
                <c:pt idx="148">
                  <c:v>593014.288119602</c:v>
                </c:pt>
                <c:pt idx="149">
                  <c:v>562888.787361186</c:v>
                </c:pt>
                <c:pt idx="150">
                  <c:v>530224.901733505</c:v>
                </c:pt>
                <c:pt idx="151">
                  <c:v>491669.9966507</c:v>
                </c:pt>
                <c:pt idx="152">
                  <c:v>453427.225761615</c:v>
                </c:pt>
                <c:pt idx="153">
                  <c:v>411421.564581714</c:v>
                </c:pt>
                <c:pt idx="154">
                  <c:v>374397.46633044</c:v>
                </c:pt>
                <c:pt idx="155">
                  <c:v>363492.537420727</c:v>
                </c:pt>
                <c:pt idx="156">
                  <c:v>356169.694156709</c:v>
                </c:pt>
                <c:pt idx="157">
                  <c:v>357128.816932951</c:v>
                </c:pt>
                <c:pt idx="158">
                  <c:v>364026.146818213</c:v>
                </c:pt>
                <c:pt idx="159">
                  <c:v>372287.455011673</c:v>
                </c:pt>
                <c:pt idx="160">
                  <c:v>387352.290660859</c:v>
                </c:pt>
                <c:pt idx="161">
                  <c:v>404626.36504399</c:v>
                </c:pt>
                <c:pt idx="162">
                  <c:v>427973.010468362</c:v>
                </c:pt>
                <c:pt idx="163">
                  <c:v>453911.570954483</c:v>
                </c:pt>
                <c:pt idx="164">
                  <c:v>482950.82173034</c:v>
                </c:pt>
                <c:pt idx="165">
                  <c:v>523934.105144072</c:v>
                </c:pt>
                <c:pt idx="166">
                  <c:v>565515.862434746</c:v>
                </c:pt>
                <c:pt idx="167">
                  <c:v>584329.411391138</c:v>
                </c:pt>
                <c:pt idx="168">
                  <c:v>606218.792375417</c:v>
                </c:pt>
                <c:pt idx="169">
                  <c:v>633401.591310227</c:v>
                </c:pt>
                <c:pt idx="170">
                  <c:v>663038.915364986</c:v>
                </c:pt>
                <c:pt idx="171">
                  <c:v>698165.221483689</c:v>
                </c:pt>
                <c:pt idx="172">
                  <c:v>733037.95805545</c:v>
                </c:pt>
                <c:pt idx="173">
                  <c:v>771314.18527063</c:v>
                </c:pt>
                <c:pt idx="174">
                  <c:v>804835.720964799</c:v>
                </c:pt>
                <c:pt idx="175">
                  <c:v>814736.915800647</c:v>
                </c:pt>
                <c:pt idx="176">
                  <c:v>821325.396282597</c:v>
                </c:pt>
                <c:pt idx="177">
                  <c:v>820719.84075987</c:v>
                </c:pt>
                <c:pt idx="178">
                  <c:v>814664.765346691</c:v>
                </c:pt>
                <c:pt idx="179">
                  <c:v>807391.466052799</c:v>
                </c:pt>
                <c:pt idx="180">
                  <c:v>793780.85387897</c:v>
                </c:pt>
                <c:pt idx="181">
                  <c:v>778114.378930719</c:v>
                </c:pt>
                <c:pt idx="182">
                  <c:v>756732.661211685</c:v>
                </c:pt>
                <c:pt idx="183">
                  <c:v>732891.044834124</c:v>
                </c:pt>
                <c:pt idx="184">
                  <c:v>706150.763486205</c:v>
                </c:pt>
                <c:pt idx="185">
                  <c:v>668859.188262599</c:v>
                </c:pt>
                <c:pt idx="186">
                  <c:v>631180.104000225</c:v>
                </c:pt>
                <c:pt idx="187">
                  <c:v>614233.107218001</c:v>
                </c:pt>
                <c:pt idx="188">
                  <c:v>594400.54013697</c:v>
                </c:pt>
                <c:pt idx="189">
                  <c:v>569644.949291863</c:v>
                </c:pt>
                <c:pt idx="190">
                  <c:v>542517.89194847</c:v>
                </c:pt>
                <c:pt idx="191">
                  <c:v>510251.21985689</c:v>
                </c:pt>
                <c:pt idx="192">
                  <c:v>478189.135342167</c:v>
                </c:pt>
                <c:pt idx="193">
                  <c:v>443027.512744068</c:v>
                </c:pt>
                <c:pt idx="194">
                  <c:v>412408.276384481</c:v>
                </c:pt>
                <c:pt idx="195">
                  <c:v>403350.341078711</c:v>
                </c:pt>
                <c:pt idx="196">
                  <c:v>397370.002999521</c:v>
                </c:pt>
                <c:pt idx="197">
                  <c:v>397719.385054456</c:v>
                </c:pt>
                <c:pt idx="198">
                  <c:v>403097.205195028</c:v>
                </c:pt>
                <c:pt idx="199">
                  <c:v>409576.526326189</c:v>
                </c:pt>
                <c:pt idx="200">
                  <c:v>421982.6374798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ulka!$L$19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20:$A$220</c:f>
              <c:numCache>
                <c:formatCode>General</c:formatCode>
                <c:ptCount val="201"/>
                <c:pt idx="0">
                  <c:v>0</c:v>
                </c:pt>
                <c:pt idx="1">
                  <c:v>0.00493166666666667</c:v>
                </c:pt>
                <c:pt idx="2">
                  <c:v>0.00986333333333333</c:v>
                </c:pt>
                <c:pt idx="3">
                  <c:v>0.014795</c:v>
                </c:pt>
                <c:pt idx="4">
                  <c:v>0.0197266666666667</c:v>
                </c:pt>
                <c:pt idx="5">
                  <c:v>0.0246583333333333</c:v>
                </c:pt>
                <c:pt idx="6">
                  <c:v>0.02959</c:v>
                </c:pt>
                <c:pt idx="7">
                  <c:v>0.0345216666666667</c:v>
                </c:pt>
                <c:pt idx="8">
                  <c:v>0.0394533333333333</c:v>
                </c:pt>
                <c:pt idx="9">
                  <c:v>0.044385</c:v>
                </c:pt>
                <c:pt idx="10">
                  <c:v>0.0493166666666667</c:v>
                </c:pt>
                <c:pt idx="11">
                  <c:v>0.0542483333333333</c:v>
                </c:pt>
                <c:pt idx="12">
                  <c:v>0.05918</c:v>
                </c:pt>
                <c:pt idx="13">
                  <c:v>0.0641116666666667</c:v>
                </c:pt>
                <c:pt idx="14">
                  <c:v>0.0690433333333333</c:v>
                </c:pt>
                <c:pt idx="15">
                  <c:v>0.073975</c:v>
                </c:pt>
                <c:pt idx="16">
                  <c:v>0.0789066666666667</c:v>
                </c:pt>
                <c:pt idx="17">
                  <c:v>0.0838383333333333</c:v>
                </c:pt>
                <c:pt idx="18">
                  <c:v>0.08877</c:v>
                </c:pt>
                <c:pt idx="19">
                  <c:v>0.0937016666666667</c:v>
                </c:pt>
                <c:pt idx="20">
                  <c:v>0.0986333333333333</c:v>
                </c:pt>
                <c:pt idx="21">
                  <c:v>0.103565</c:v>
                </c:pt>
                <c:pt idx="22">
                  <c:v>0.108496666666667</c:v>
                </c:pt>
                <c:pt idx="23">
                  <c:v>0.113428333333333</c:v>
                </c:pt>
                <c:pt idx="24">
                  <c:v>0.11836</c:v>
                </c:pt>
                <c:pt idx="25">
                  <c:v>0.123291666666667</c:v>
                </c:pt>
                <c:pt idx="26">
                  <c:v>0.128223333333333</c:v>
                </c:pt>
                <c:pt idx="27">
                  <c:v>0.133155</c:v>
                </c:pt>
                <c:pt idx="28">
                  <c:v>0.138086666666667</c:v>
                </c:pt>
                <c:pt idx="29">
                  <c:v>0.143018333333333</c:v>
                </c:pt>
                <c:pt idx="30">
                  <c:v>0.14795</c:v>
                </c:pt>
                <c:pt idx="31">
                  <c:v>0.152881666666667</c:v>
                </c:pt>
                <c:pt idx="32">
                  <c:v>0.157813333333333</c:v>
                </c:pt>
                <c:pt idx="33">
                  <c:v>0.162745</c:v>
                </c:pt>
                <c:pt idx="34">
                  <c:v>0.167676666666667</c:v>
                </c:pt>
                <c:pt idx="35">
                  <c:v>0.172608333333333</c:v>
                </c:pt>
                <c:pt idx="36">
                  <c:v>0.17754</c:v>
                </c:pt>
                <c:pt idx="37">
                  <c:v>0.182471666666667</c:v>
                </c:pt>
                <c:pt idx="38">
                  <c:v>0.187403333333333</c:v>
                </c:pt>
                <c:pt idx="39">
                  <c:v>0.192335</c:v>
                </c:pt>
                <c:pt idx="40">
                  <c:v>0.197266666666667</c:v>
                </c:pt>
                <c:pt idx="41">
                  <c:v>0.202198333333333</c:v>
                </c:pt>
                <c:pt idx="42">
                  <c:v>0.20713</c:v>
                </c:pt>
                <c:pt idx="43">
                  <c:v>0.212061666666667</c:v>
                </c:pt>
                <c:pt idx="44">
                  <c:v>0.216993333333333</c:v>
                </c:pt>
                <c:pt idx="45">
                  <c:v>0.221925</c:v>
                </c:pt>
                <c:pt idx="46">
                  <c:v>0.226856666666667</c:v>
                </c:pt>
                <c:pt idx="47">
                  <c:v>0.231788333333333</c:v>
                </c:pt>
                <c:pt idx="48">
                  <c:v>0.23672</c:v>
                </c:pt>
                <c:pt idx="49">
                  <c:v>0.241651666666667</c:v>
                </c:pt>
                <c:pt idx="50">
                  <c:v>0.246583333333333</c:v>
                </c:pt>
                <c:pt idx="51">
                  <c:v>0.251515</c:v>
                </c:pt>
                <c:pt idx="52">
                  <c:v>0.256446666666667</c:v>
                </c:pt>
                <c:pt idx="53">
                  <c:v>0.261378333333333</c:v>
                </c:pt>
                <c:pt idx="54">
                  <c:v>0.26631</c:v>
                </c:pt>
                <c:pt idx="55">
                  <c:v>0.271241666666667</c:v>
                </c:pt>
                <c:pt idx="56">
                  <c:v>0.276173333333333</c:v>
                </c:pt>
                <c:pt idx="57">
                  <c:v>0.281105</c:v>
                </c:pt>
                <c:pt idx="58">
                  <c:v>0.286036666666667</c:v>
                </c:pt>
                <c:pt idx="59">
                  <c:v>0.290968333333333</c:v>
                </c:pt>
                <c:pt idx="60">
                  <c:v>0.2959</c:v>
                </c:pt>
                <c:pt idx="61">
                  <c:v>0.300831666666667</c:v>
                </c:pt>
                <c:pt idx="62">
                  <c:v>0.305763333333333</c:v>
                </c:pt>
                <c:pt idx="63">
                  <c:v>0.310695</c:v>
                </c:pt>
                <c:pt idx="64">
                  <c:v>0.315626666666667</c:v>
                </c:pt>
                <c:pt idx="65">
                  <c:v>0.320558333333333</c:v>
                </c:pt>
                <c:pt idx="66">
                  <c:v>0.32549</c:v>
                </c:pt>
                <c:pt idx="67">
                  <c:v>0.330421666666667</c:v>
                </c:pt>
                <c:pt idx="68">
                  <c:v>0.335353333333333</c:v>
                </c:pt>
                <c:pt idx="69">
                  <c:v>0.340285</c:v>
                </c:pt>
                <c:pt idx="70">
                  <c:v>0.345216666666667</c:v>
                </c:pt>
                <c:pt idx="71">
                  <c:v>0.350148333333333</c:v>
                </c:pt>
                <c:pt idx="72">
                  <c:v>0.35508</c:v>
                </c:pt>
                <c:pt idx="73">
                  <c:v>0.360011666666667</c:v>
                </c:pt>
                <c:pt idx="74">
                  <c:v>0.364943333333333</c:v>
                </c:pt>
                <c:pt idx="75">
                  <c:v>0.369875</c:v>
                </c:pt>
                <c:pt idx="76">
                  <c:v>0.374806666666667</c:v>
                </c:pt>
                <c:pt idx="77">
                  <c:v>0.379738333333333</c:v>
                </c:pt>
                <c:pt idx="78">
                  <c:v>0.38467</c:v>
                </c:pt>
                <c:pt idx="79">
                  <c:v>0.389601666666667</c:v>
                </c:pt>
                <c:pt idx="80">
                  <c:v>0.394533333333333</c:v>
                </c:pt>
                <c:pt idx="81">
                  <c:v>0.399465</c:v>
                </c:pt>
                <c:pt idx="82">
                  <c:v>0.404396666666667</c:v>
                </c:pt>
                <c:pt idx="83">
                  <c:v>0.409328333333333</c:v>
                </c:pt>
                <c:pt idx="84">
                  <c:v>0.41426</c:v>
                </c:pt>
                <c:pt idx="85">
                  <c:v>0.419191666666667</c:v>
                </c:pt>
                <c:pt idx="86">
                  <c:v>0.424123333333333</c:v>
                </c:pt>
                <c:pt idx="87">
                  <c:v>0.429055</c:v>
                </c:pt>
                <c:pt idx="88">
                  <c:v>0.433986666666667</c:v>
                </c:pt>
                <c:pt idx="89">
                  <c:v>0.438918333333333</c:v>
                </c:pt>
                <c:pt idx="90">
                  <c:v>0.44385</c:v>
                </c:pt>
                <c:pt idx="91">
                  <c:v>0.448781666666667</c:v>
                </c:pt>
                <c:pt idx="92">
                  <c:v>0.453713333333333</c:v>
                </c:pt>
                <c:pt idx="93">
                  <c:v>0.458645</c:v>
                </c:pt>
                <c:pt idx="94">
                  <c:v>0.463576666666667</c:v>
                </c:pt>
                <c:pt idx="95">
                  <c:v>0.468508333333333</c:v>
                </c:pt>
                <c:pt idx="96">
                  <c:v>0.47344</c:v>
                </c:pt>
                <c:pt idx="97">
                  <c:v>0.478371666666667</c:v>
                </c:pt>
                <c:pt idx="98">
                  <c:v>0.483303333333333</c:v>
                </c:pt>
                <c:pt idx="99">
                  <c:v>0.488235</c:v>
                </c:pt>
                <c:pt idx="100">
                  <c:v>0.493166666666667</c:v>
                </c:pt>
                <c:pt idx="101">
                  <c:v>0.498098333333333</c:v>
                </c:pt>
                <c:pt idx="102">
                  <c:v>0.50303</c:v>
                </c:pt>
                <c:pt idx="103">
                  <c:v>0.507961666666667</c:v>
                </c:pt>
                <c:pt idx="104">
                  <c:v>0.512893333333333</c:v>
                </c:pt>
                <c:pt idx="105">
                  <c:v>0.517825</c:v>
                </c:pt>
                <c:pt idx="106">
                  <c:v>0.522756666666667</c:v>
                </c:pt>
                <c:pt idx="107">
                  <c:v>0.527688333333333</c:v>
                </c:pt>
                <c:pt idx="108">
                  <c:v>0.53262</c:v>
                </c:pt>
                <c:pt idx="109">
                  <c:v>0.537551666666667</c:v>
                </c:pt>
                <c:pt idx="110">
                  <c:v>0.542483333333333</c:v>
                </c:pt>
                <c:pt idx="111">
                  <c:v>0.547415</c:v>
                </c:pt>
                <c:pt idx="112">
                  <c:v>0.552346666666667</c:v>
                </c:pt>
                <c:pt idx="113">
                  <c:v>0.557278333333333</c:v>
                </c:pt>
                <c:pt idx="114">
                  <c:v>0.56221</c:v>
                </c:pt>
                <c:pt idx="115">
                  <c:v>0.567141666666667</c:v>
                </c:pt>
                <c:pt idx="116">
                  <c:v>0.572073333333333</c:v>
                </c:pt>
                <c:pt idx="117">
                  <c:v>0.577005</c:v>
                </c:pt>
                <c:pt idx="118">
                  <c:v>0.581936666666667</c:v>
                </c:pt>
                <c:pt idx="119">
                  <c:v>0.586868333333333</c:v>
                </c:pt>
                <c:pt idx="120">
                  <c:v>0.5918</c:v>
                </c:pt>
                <c:pt idx="121">
                  <c:v>0.596731666666667</c:v>
                </c:pt>
                <c:pt idx="122">
                  <c:v>0.601663333333333</c:v>
                </c:pt>
                <c:pt idx="123">
                  <c:v>0.606595</c:v>
                </c:pt>
                <c:pt idx="124">
                  <c:v>0.611526666666667</c:v>
                </c:pt>
                <c:pt idx="125">
                  <c:v>0.616458333333333</c:v>
                </c:pt>
                <c:pt idx="126">
                  <c:v>0.62139</c:v>
                </c:pt>
                <c:pt idx="127">
                  <c:v>0.626321666666667</c:v>
                </c:pt>
                <c:pt idx="128">
                  <c:v>0.631253333333333</c:v>
                </c:pt>
                <c:pt idx="129">
                  <c:v>0.636185</c:v>
                </c:pt>
                <c:pt idx="130">
                  <c:v>0.641116666666667</c:v>
                </c:pt>
                <c:pt idx="131">
                  <c:v>0.646048333333333</c:v>
                </c:pt>
                <c:pt idx="132">
                  <c:v>0.65098</c:v>
                </c:pt>
                <c:pt idx="133">
                  <c:v>0.655911666666667</c:v>
                </c:pt>
                <c:pt idx="134">
                  <c:v>0.660843333333333</c:v>
                </c:pt>
                <c:pt idx="135">
                  <c:v>0.665775</c:v>
                </c:pt>
                <c:pt idx="136">
                  <c:v>0.670706666666667</c:v>
                </c:pt>
                <c:pt idx="137">
                  <c:v>0.675638333333333</c:v>
                </c:pt>
                <c:pt idx="138">
                  <c:v>0.68057</c:v>
                </c:pt>
                <c:pt idx="139">
                  <c:v>0.685501666666667</c:v>
                </c:pt>
                <c:pt idx="140">
                  <c:v>0.690433333333333</c:v>
                </c:pt>
                <c:pt idx="141">
                  <c:v>0.695365</c:v>
                </c:pt>
                <c:pt idx="142">
                  <c:v>0.700296666666667</c:v>
                </c:pt>
                <c:pt idx="143">
                  <c:v>0.705228333333333</c:v>
                </c:pt>
                <c:pt idx="144">
                  <c:v>0.71016</c:v>
                </c:pt>
                <c:pt idx="145">
                  <c:v>0.715091666666667</c:v>
                </c:pt>
                <c:pt idx="146">
                  <c:v>0.720023333333333</c:v>
                </c:pt>
                <c:pt idx="147">
                  <c:v>0.724955</c:v>
                </c:pt>
                <c:pt idx="148">
                  <c:v>0.729886666666667</c:v>
                </c:pt>
                <c:pt idx="149">
                  <c:v>0.734818333333333</c:v>
                </c:pt>
                <c:pt idx="150">
                  <c:v>0.73975</c:v>
                </c:pt>
                <c:pt idx="151">
                  <c:v>0.744681666666667</c:v>
                </c:pt>
                <c:pt idx="152">
                  <c:v>0.749613333333333</c:v>
                </c:pt>
                <c:pt idx="153">
                  <c:v>0.754545</c:v>
                </c:pt>
                <c:pt idx="154">
                  <c:v>0.759476666666667</c:v>
                </c:pt>
                <c:pt idx="155">
                  <c:v>0.764408333333333</c:v>
                </c:pt>
                <c:pt idx="156">
                  <c:v>0.76934</c:v>
                </c:pt>
                <c:pt idx="157">
                  <c:v>0.774271666666667</c:v>
                </c:pt>
                <c:pt idx="158">
                  <c:v>0.779203333333333</c:v>
                </c:pt>
                <c:pt idx="159">
                  <c:v>0.784135</c:v>
                </c:pt>
                <c:pt idx="160">
                  <c:v>0.789066666666667</c:v>
                </c:pt>
                <c:pt idx="161">
                  <c:v>0.793998333333333</c:v>
                </c:pt>
                <c:pt idx="162">
                  <c:v>0.79893</c:v>
                </c:pt>
                <c:pt idx="163">
                  <c:v>0.803861666666667</c:v>
                </c:pt>
                <c:pt idx="164">
                  <c:v>0.808793333333333</c:v>
                </c:pt>
                <c:pt idx="165">
                  <c:v>0.813725</c:v>
                </c:pt>
                <c:pt idx="166">
                  <c:v>0.818656666666667</c:v>
                </c:pt>
                <c:pt idx="167">
                  <c:v>0.823588333333333</c:v>
                </c:pt>
                <c:pt idx="168">
                  <c:v>0.82852</c:v>
                </c:pt>
                <c:pt idx="169">
                  <c:v>0.833451666666667</c:v>
                </c:pt>
                <c:pt idx="170">
                  <c:v>0.838383333333333</c:v>
                </c:pt>
                <c:pt idx="171">
                  <c:v>0.843315</c:v>
                </c:pt>
                <c:pt idx="172">
                  <c:v>0.848246666666667</c:v>
                </c:pt>
                <c:pt idx="173">
                  <c:v>0.853178333333333</c:v>
                </c:pt>
                <c:pt idx="174">
                  <c:v>0.85811</c:v>
                </c:pt>
                <c:pt idx="175">
                  <c:v>0.863041666666667</c:v>
                </c:pt>
                <c:pt idx="176">
                  <c:v>0.867973333333333</c:v>
                </c:pt>
                <c:pt idx="177">
                  <c:v>0.872905</c:v>
                </c:pt>
                <c:pt idx="178">
                  <c:v>0.877836666666667</c:v>
                </c:pt>
                <c:pt idx="179">
                  <c:v>0.882768333333333</c:v>
                </c:pt>
                <c:pt idx="180">
                  <c:v>0.8877</c:v>
                </c:pt>
                <c:pt idx="181">
                  <c:v>0.892631666666667</c:v>
                </c:pt>
                <c:pt idx="182">
                  <c:v>0.897563333333333</c:v>
                </c:pt>
                <c:pt idx="183">
                  <c:v>0.902495</c:v>
                </c:pt>
                <c:pt idx="184">
                  <c:v>0.907426666666667</c:v>
                </c:pt>
                <c:pt idx="185">
                  <c:v>0.912358333333333</c:v>
                </c:pt>
                <c:pt idx="186">
                  <c:v>0.91729</c:v>
                </c:pt>
                <c:pt idx="187">
                  <c:v>0.922221666666667</c:v>
                </c:pt>
                <c:pt idx="188">
                  <c:v>0.927153333333333</c:v>
                </c:pt>
                <c:pt idx="189">
                  <c:v>0.932085</c:v>
                </c:pt>
                <c:pt idx="190">
                  <c:v>0.937016666666667</c:v>
                </c:pt>
                <c:pt idx="191">
                  <c:v>0.941948333333333</c:v>
                </c:pt>
                <c:pt idx="192">
                  <c:v>0.94688</c:v>
                </c:pt>
                <c:pt idx="193">
                  <c:v>0.951811666666667</c:v>
                </c:pt>
                <c:pt idx="194">
                  <c:v>0.956743333333333</c:v>
                </c:pt>
                <c:pt idx="195">
                  <c:v>0.961675</c:v>
                </c:pt>
                <c:pt idx="196">
                  <c:v>0.966606666666667</c:v>
                </c:pt>
                <c:pt idx="197">
                  <c:v>0.971538333333333</c:v>
                </c:pt>
                <c:pt idx="198">
                  <c:v>0.97647</c:v>
                </c:pt>
                <c:pt idx="199">
                  <c:v>0.981401666666667</c:v>
                </c:pt>
                <c:pt idx="200">
                  <c:v>0.986333333333333</c:v>
                </c:pt>
              </c:numCache>
            </c:numRef>
          </c:xVal>
          <c:yVal>
            <c:numRef>
              <c:f>Tabulka!$L$20:$L$220</c:f>
              <c:numCache>
                <c:formatCode>General</c:formatCode>
                <c:ptCount val="201"/>
                <c:pt idx="0">
                  <c:v>60001.0530128519</c:v>
                </c:pt>
                <c:pt idx="1">
                  <c:v>60001.0530128519</c:v>
                </c:pt>
                <c:pt idx="2">
                  <c:v>167509.064127988</c:v>
                </c:pt>
                <c:pt idx="3">
                  <c:v>275617.074073109</c:v>
                </c:pt>
                <c:pt idx="4">
                  <c:v>394918.74345427</c:v>
                </c:pt>
                <c:pt idx="5">
                  <c:v>513865.639789874</c:v>
                </c:pt>
                <c:pt idx="6">
                  <c:v>642544.88092835</c:v>
                </c:pt>
                <c:pt idx="7">
                  <c:v>769993.430224941</c:v>
                </c:pt>
                <c:pt idx="8">
                  <c:v>905814.468933116</c:v>
                </c:pt>
                <c:pt idx="9">
                  <c:v>1039569.44471531</c:v>
                </c:pt>
                <c:pt idx="10">
                  <c:v>1180396.86113613</c:v>
                </c:pt>
                <c:pt idx="11">
                  <c:v>1318332.95824408</c:v>
                </c:pt>
                <c:pt idx="12">
                  <c:v>1348558.71828066</c:v>
                </c:pt>
                <c:pt idx="13">
                  <c:v>1374451.25368186</c:v>
                </c:pt>
                <c:pt idx="14">
                  <c:v>1404418.0793178</c:v>
                </c:pt>
                <c:pt idx="15">
                  <c:v>1430388.81967128</c:v>
                </c:pt>
                <c:pt idx="16">
                  <c:v>1460072.40414584</c:v>
                </c:pt>
                <c:pt idx="17">
                  <c:v>1486083.13077716</c:v>
                </c:pt>
                <c:pt idx="18">
                  <c:v>1515460.48357959</c:v>
                </c:pt>
                <c:pt idx="19">
                  <c:v>1541473.72240011</c:v>
                </c:pt>
                <c:pt idx="20">
                  <c:v>1513966.9471162</c:v>
                </c:pt>
                <c:pt idx="21">
                  <c:v>1476825.26337123</c:v>
                </c:pt>
                <c:pt idx="22">
                  <c:v>1374949.19864531</c:v>
                </c:pt>
                <c:pt idx="23">
                  <c:v>1258410.25318992</c:v>
                </c:pt>
                <c:pt idx="24">
                  <c:v>1123270.24477195</c:v>
                </c:pt>
                <c:pt idx="25">
                  <c:v>976935.579165194</c:v>
                </c:pt>
                <c:pt idx="26">
                  <c:v>814307.666292556</c:v>
                </c:pt>
                <c:pt idx="27">
                  <c:v>646254.627181219</c:v>
                </c:pt>
                <c:pt idx="28">
                  <c:v>465896.351488523</c:v>
                </c:pt>
                <c:pt idx="29">
                  <c:v>287782.002964766</c:v>
                </c:pt>
                <c:pt idx="30">
                  <c:v>182439.705051767</c:v>
                </c:pt>
                <c:pt idx="31">
                  <c:v>83058.8277960059</c:v>
                </c:pt>
                <c:pt idx="32">
                  <c:v>57564.2058501134</c:v>
                </c:pt>
                <c:pt idx="33">
                  <c:v>37996.9593332774</c:v>
                </c:pt>
                <c:pt idx="34">
                  <c:v>12710.6540988471</c:v>
                </c:pt>
                <c:pt idx="35">
                  <c:v>-6975.78510980189</c:v>
                </c:pt>
                <c:pt idx="36">
                  <c:v>-31987.2777288084</c:v>
                </c:pt>
                <c:pt idx="37">
                  <c:v>-51687.6019336864</c:v>
                </c:pt>
                <c:pt idx="38">
                  <c:v>-76382.5801626971</c:v>
                </c:pt>
                <c:pt idx="39">
                  <c:v>-96011.5944004641</c:v>
                </c:pt>
                <c:pt idx="40">
                  <c:v>-81796.229924864</c:v>
                </c:pt>
                <c:pt idx="41">
                  <c:v>-57194.8962794871</c:v>
                </c:pt>
                <c:pt idx="42">
                  <c:v>11114.278778529</c:v>
                </c:pt>
                <c:pt idx="43">
                  <c:v>94698.6994138889</c:v>
                </c:pt>
                <c:pt idx="44">
                  <c:v>193118.707985651</c:v>
                </c:pt>
                <c:pt idx="45">
                  <c:v>304204.45171795</c:v>
                </c:pt>
                <c:pt idx="46">
                  <c:v>429246.938917499</c:v>
                </c:pt>
                <c:pt idx="47">
                  <c:v>560920.981063659</c:v>
                </c:pt>
                <c:pt idx="48">
                  <c:v>703302.249280779</c:v>
                </c:pt>
                <c:pt idx="49">
                  <c:v>843276.391309114</c:v>
                </c:pt>
                <c:pt idx="50">
                  <c:v>927617.485974792</c:v>
                </c:pt>
                <c:pt idx="51">
                  <c:v>1005404.70147859</c:v>
                </c:pt>
                <c:pt idx="52">
                  <c:v>1026855.22160056</c:v>
                </c:pt>
                <c:pt idx="53">
                  <c:v>1042479.56305765</c:v>
                </c:pt>
                <c:pt idx="54">
                  <c:v>1063743.70615238</c:v>
                </c:pt>
                <c:pt idx="55">
                  <c:v>1079453.83751238</c:v>
                </c:pt>
                <c:pt idx="56">
                  <c:v>1100429.62966146</c:v>
                </c:pt>
                <c:pt idx="57">
                  <c:v>1116110.48345315</c:v>
                </c:pt>
                <c:pt idx="58">
                  <c:v>1136743.46079464</c:v>
                </c:pt>
                <c:pt idx="59">
                  <c:v>1152283.58324462</c:v>
                </c:pt>
                <c:pt idx="60">
                  <c:v>1143839.76678085</c:v>
                </c:pt>
                <c:pt idx="61">
                  <c:v>1125793.47376608</c:v>
                </c:pt>
                <c:pt idx="62">
                  <c:v>1075306.17475905</c:v>
                </c:pt>
                <c:pt idx="63">
                  <c:v>1010596.14420378</c:v>
                </c:pt>
                <c:pt idx="64">
                  <c:v>933534.792534753</c:v>
                </c:pt>
                <c:pt idx="65">
                  <c:v>843998.779031006</c:v>
                </c:pt>
                <c:pt idx="66">
                  <c:v>742258.108927138</c:v>
                </c:pt>
                <c:pt idx="67">
                  <c:v>633696.867820691</c:v>
                </c:pt>
                <c:pt idx="68">
                  <c:v>515740.491128914</c:v>
                </c:pt>
                <c:pt idx="69">
                  <c:v>400189.462467633</c:v>
                </c:pt>
                <c:pt idx="70">
                  <c:v>329754.896088515</c:v>
                </c:pt>
                <c:pt idx="71">
                  <c:v>265816.38185286</c:v>
                </c:pt>
                <c:pt idx="72">
                  <c:v>247455.093084322</c:v>
                </c:pt>
                <c:pt idx="73">
                  <c:v>234492.196479664</c:v>
                </c:pt>
                <c:pt idx="74">
                  <c:v>216313.609956363</c:v>
                </c:pt>
                <c:pt idx="75">
                  <c:v>203307.332938504</c:v>
                </c:pt>
                <c:pt idx="76">
                  <c:v>185432.542021031</c:v>
                </c:pt>
                <c:pt idx="77">
                  <c:v>172492.912074981</c:v>
                </c:pt>
                <c:pt idx="78">
                  <c:v>154984.351410711</c:v>
                </c:pt>
                <c:pt idx="79">
                  <c:v>142231.909197902</c:v>
                </c:pt>
                <c:pt idx="80">
                  <c:v>147689.514204797</c:v>
                </c:pt>
                <c:pt idx="81">
                  <c:v>161771.142195746</c:v>
                </c:pt>
                <c:pt idx="82">
                  <c:v>201371.677010674</c:v>
                </c:pt>
                <c:pt idx="83">
                  <c:v>253915.02795331</c:v>
                </c:pt>
                <c:pt idx="84">
                  <c:v>317054.212251754</c:v>
                </c:pt>
                <c:pt idx="85">
                  <c:v>392039.754581138</c:v>
                </c:pt>
                <c:pt idx="86">
                  <c:v>477887.882181762</c:v>
                </c:pt>
                <c:pt idx="87">
                  <c:v>570411.654925762</c:v>
                </c:pt>
                <c:pt idx="88">
                  <c:v>671282.314310439</c:v>
                </c:pt>
                <c:pt idx="89">
                  <c:v>769805.782996629</c:v>
                </c:pt>
                <c:pt idx="90">
                  <c:v>830337.783343438</c:v>
                </c:pt>
                <c:pt idx="91">
                  <c:v>884623.989479656</c:v>
                </c:pt>
                <c:pt idx="92">
                  <c:v>900615.679958232</c:v>
                </c:pt>
                <c:pt idx="93">
                  <c:v>911668.400963932</c:v>
                </c:pt>
                <c:pt idx="94">
                  <c:v>927473.483174067</c:v>
                </c:pt>
                <c:pt idx="95">
                  <c:v>938533.786527903</c:v>
                </c:pt>
                <c:pt idx="96">
                  <c:v>954023.766807292</c:v>
                </c:pt>
                <c:pt idx="97">
                  <c:v>964988.997277115</c:v>
                </c:pt>
                <c:pt idx="98">
                  <c:v>980097.246576574</c:v>
                </c:pt>
                <c:pt idx="99">
                  <c:v>990846.579030161</c:v>
                </c:pt>
                <c:pt idx="100">
                  <c:v>987115.360542553</c:v>
                </c:pt>
                <c:pt idx="101">
                  <c:v>975662.82852904</c:v>
                </c:pt>
                <c:pt idx="102">
                  <c:v>943332.282137898</c:v>
                </c:pt>
                <c:pt idx="103">
                  <c:v>899253.222310549</c:v>
                </c:pt>
                <c:pt idx="104">
                  <c:v>845884.360634967</c:v>
                </c:pt>
                <c:pt idx="105">
                  <c:v>781388.740911716</c:v>
                </c:pt>
                <c:pt idx="106">
                  <c:v>707087.300101881</c:v>
                </c:pt>
                <c:pt idx="107">
                  <c:v>626369.375173228</c:v>
                </c:pt>
                <c:pt idx="108">
                  <c:v>538148.079182908</c:v>
                </c:pt>
                <c:pt idx="109">
                  <c:v>452197.317717453</c:v>
                </c:pt>
                <c:pt idx="110">
                  <c:v>399083.81852594</c:v>
                </c:pt>
                <c:pt idx="111">
                  <c:v>351916.420162581</c:v>
                </c:pt>
                <c:pt idx="112">
                  <c:v>337780.82371678</c:v>
                </c:pt>
                <c:pt idx="113">
                  <c:v>328162.796505605</c:v>
                </c:pt>
                <c:pt idx="114">
                  <c:v>314219.730155695</c:v>
                </c:pt>
                <c:pt idx="115">
                  <c:v>304621.881275705</c:v>
                </c:pt>
                <c:pt idx="116">
                  <c:v>291000.612220994</c:v>
                </c:pt>
                <c:pt idx="117">
                  <c:v>281518.503875141</c:v>
                </c:pt>
                <c:pt idx="118">
                  <c:v>268287.323078513</c:v>
                </c:pt>
                <c:pt idx="119">
                  <c:v>259037.935145128</c:v>
                </c:pt>
                <c:pt idx="120">
                  <c:v>261691.352483476</c:v>
                </c:pt>
                <c:pt idx="121">
                  <c:v>271286.124957495</c:v>
                </c:pt>
                <c:pt idx="122">
                  <c:v>298452.580616074</c:v>
                </c:pt>
                <c:pt idx="123">
                  <c:v>336319.817341555</c:v>
                </c:pt>
                <c:pt idx="124">
                  <c:v>382466.475577107</c:v>
                </c:pt>
                <c:pt idx="125">
                  <c:v>439039.18378856</c:v>
                </c:pt>
                <c:pt idx="126">
                  <c:v>504564.170159634</c:v>
                </c:pt>
                <c:pt idx="127">
                  <c:v>576214.347589196</c:v>
                </c:pt>
                <c:pt idx="128">
                  <c:v>654678.747227512</c:v>
                </c:pt>
                <c:pt idx="129">
                  <c:v>730953.59279977</c:v>
                </c:pt>
                <c:pt idx="130">
                  <c:v>778297.104262732</c:v>
                </c:pt>
                <c:pt idx="131">
                  <c:v>819994.651474827</c:v>
                </c:pt>
                <c:pt idx="132">
                  <c:v>832644.181479553</c:v>
                </c:pt>
                <c:pt idx="133">
                  <c:v>841146.67916452</c:v>
                </c:pt>
                <c:pt idx="134">
                  <c:v>853598.008923671</c:v>
                </c:pt>
                <c:pt idx="135">
                  <c:v>862059.287991694</c:v>
                </c:pt>
                <c:pt idx="136">
                  <c:v>874185.888316309</c:v>
                </c:pt>
                <c:pt idx="137">
                  <c:v>882516.723679712</c:v>
                </c:pt>
                <c:pt idx="138">
                  <c:v>894250.254857132</c:v>
                </c:pt>
                <c:pt idx="139">
                  <c:v>902339.305106171</c:v>
                </c:pt>
                <c:pt idx="140">
                  <c:v>900397.849288357</c:v>
                </c:pt>
                <c:pt idx="141">
                  <c:v>892178.307979216</c:v>
                </c:pt>
                <c:pt idx="142">
                  <c:v>868850.388495482</c:v>
                </c:pt>
                <c:pt idx="143">
                  <c:v>835726.082058629</c:v>
                </c:pt>
                <c:pt idx="144">
                  <c:v>795128.064449387</c:v>
                </c:pt>
                <c:pt idx="145">
                  <c:v>744751.503790283</c:v>
                </c:pt>
                <c:pt idx="146">
                  <c:v>686127.157165571</c:v>
                </c:pt>
                <c:pt idx="147">
                  <c:v>621668.213225395</c:v>
                </c:pt>
                <c:pt idx="148">
                  <c:v>550967.119217672</c:v>
                </c:pt>
                <c:pt idx="149">
                  <c:v>482375.909050158</c:v>
                </c:pt>
                <c:pt idx="150">
                  <c:v>439651.591078326</c:v>
                </c:pt>
                <c:pt idx="151">
                  <c:v>402289.666496935</c:v>
                </c:pt>
                <c:pt idx="152">
                  <c:v>390853.617069262</c:v>
                </c:pt>
                <c:pt idx="153">
                  <c:v>383242.391911548</c:v>
                </c:pt>
                <c:pt idx="154">
                  <c:v>372009.185999591</c:v>
                </c:pt>
                <c:pt idx="155">
                  <c:v>364455.037813454</c:v>
                </c:pt>
                <c:pt idx="156">
                  <c:v>353546.69516724</c:v>
                </c:pt>
                <c:pt idx="157">
                  <c:v>346133.269199285</c:v>
                </c:pt>
                <c:pt idx="158">
                  <c:v>335617.177495841</c:v>
                </c:pt>
                <c:pt idx="159">
                  <c:v>328449.542938657</c:v>
                </c:pt>
                <c:pt idx="160">
                  <c:v>329899.936436568</c:v>
                </c:pt>
                <c:pt idx="161">
                  <c:v>337064.60286143</c:v>
                </c:pt>
                <c:pt idx="162">
                  <c:v>357438.316591719</c:v>
                </c:pt>
                <c:pt idx="163">
                  <c:v>386828.897090522</c:v>
                </c:pt>
                <c:pt idx="164">
                  <c:v>423035.044843348</c:v>
                </c:pt>
                <c:pt idx="165">
                  <c:v>468432.955067463</c:v>
                </c:pt>
                <c:pt idx="166">
                  <c:v>521486.559527712</c:v>
                </c:pt>
                <c:pt idx="167">
                  <c:v>580097.978129344</c:v>
                </c:pt>
                <c:pt idx="168">
                  <c:v>644469.63632676</c:v>
                </c:pt>
                <c:pt idx="169">
                  <c:v>706807.509439412</c:v>
                </c:pt>
                <c:pt idx="170">
                  <c:v>745748.294822017</c:v>
                </c:pt>
                <c:pt idx="171">
                  <c:v>779588.574359444</c:v>
                </c:pt>
                <c:pt idx="172">
                  <c:v>790016.645949709</c:v>
                </c:pt>
                <c:pt idx="173">
                  <c:v>796900.011251425</c:v>
                </c:pt>
                <c:pt idx="174">
                  <c:v>807121.784208753</c:v>
                </c:pt>
                <c:pt idx="175">
                  <c:v>813936.133421494</c:v>
                </c:pt>
                <c:pt idx="176">
                  <c:v>823834.901906641</c:v>
                </c:pt>
                <c:pt idx="177">
                  <c:v>830501.503042492</c:v>
                </c:pt>
                <c:pt idx="178">
                  <c:v>840011.442315992</c:v>
                </c:pt>
                <c:pt idx="179">
                  <c:v>846431.550922703</c:v>
                </c:pt>
                <c:pt idx="180">
                  <c:v>845331.601814408</c:v>
                </c:pt>
                <c:pt idx="181">
                  <c:v>838999.099576346</c:v>
                </c:pt>
                <c:pt idx="182">
                  <c:v>820962.39073219</c:v>
                </c:pt>
                <c:pt idx="183">
                  <c:v>794583.367122489</c:v>
                </c:pt>
                <c:pt idx="184">
                  <c:v>761936.964940133</c:v>
                </c:pt>
                <c:pt idx="185">
                  <c:v>720626.988409453</c:v>
                </c:pt>
                <c:pt idx="186">
                  <c:v>672166.547989949</c:v>
                </c:pt>
                <c:pt idx="187">
                  <c:v>618406.573560099</c:v>
                </c:pt>
                <c:pt idx="188">
                  <c:v>559297.647493789</c:v>
                </c:pt>
                <c:pt idx="189">
                  <c:v>502150.791877255</c:v>
                </c:pt>
                <c:pt idx="190">
                  <c:v>466367.234100392</c:v>
                </c:pt>
                <c:pt idx="191">
                  <c:v>435444.468904</c:v>
                </c:pt>
                <c:pt idx="192">
                  <c:v>425866.091669715</c:v>
                </c:pt>
                <c:pt idx="193">
                  <c:v>419587.932120326</c:v>
                </c:pt>
                <c:pt idx="194">
                  <c:v>410218.194556162</c:v>
                </c:pt>
                <c:pt idx="195">
                  <c:v>404018.027808204</c:v>
                </c:pt>
                <c:pt idx="196">
                  <c:v>394968.057279683</c:v>
                </c:pt>
                <c:pt idx="197">
                  <c:v>388920.269852823</c:v>
                </c:pt>
                <c:pt idx="198">
                  <c:v>380253.962812493</c:v>
                </c:pt>
                <c:pt idx="199">
                  <c:v>374451.210393414</c:v>
                </c:pt>
                <c:pt idx="200">
                  <c:v>375294.086921614</c:v>
                </c:pt>
              </c:numCache>
            </c:numRef>
          </c:yVal>
          <c:smooth val="1"/>
        </c:ser>
        <c:axId val="429727"/>
        <c:axId val="87173721"/>
      </c:scatterChart>
      <c:valAx>
        <c:axId val="429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3721"/>
        <c:crossesAt val="0"/>
        <c:crossBetween val="midCat"/>
      </c:valAx>
      <c:valAx>
        <c:axId val="871737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l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497314762258"/>
          <c:y val="0.465250965250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ychlo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50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638955595337"/>
          <c:y val="0.125620518477661"/>
          <c:w val="0.927476749770772"/>
          <c:h val="0.809225041367899"/>
        </c:manualLayout>
      </c:layout>
      <c:line3DChart>
        <c:grouping val="standard"/>
        <c:varyColors val="0"/>
        <c:ser>
          <c:idx val="0"/>
          <c:order val="0"/>
          <c:tx>
            <c:strRef>
              <c:f>Tabulka!$R$1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98"/>
            <c:marker>
              <c:symbol val="none"/>
            </c:marker>
          </c:dPt>
          <c:dLbls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R$20:$R$220</c:f>
              <c:numCache>
                <c:formatCode>General</c:formatCode>
                <c:ptCount val="2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6</c:v>
                </c:pt>
                <c:pt idx="9">
                  <c:v>1.06</c:v>
                </c:pt>
                <c:pt idx="10">
                  <c:v>1.06</c:v>
                </c:pt>
                <c:pt idx="11">
                  <c:v>0.934237465362974</c:v>
                </c:pt>
                <c:pt idx="12">
                  <c:v>0.802681481647057</c:v>
                </c:pt>
                <c:pt idx="13">
                  <c:v>0.660437225655968</c:v>
                </c:pt>
                <c:pt idx="14">
                  <c:v>0.511258476175768</c:v>
                </c:pt>
                <c:pt idx="15">
                  <c:v>0.349304711841702</c:v>
                </c:pt>
                <c:pt idx="16">
                  <c:v>0.178614580194022</c:v>
                </c:pt>
                <c:pt idx="17">
                  <c:v>-0.00794639478861127</c:v>
                </c:pt>
                <c:pt idx="18">
                  <c:v>-0.206130659354894</c:v>
                </c:pt>
                <c:pt idx="19">
                  <c:v>-0.420292173455251</c:v>
                </c:pt>
                <c:pt idx="20">
                  <c:v>-0.636163355254168</c:v>
                </c:pt>
                <c:pt idx="21">
                  <c:v>-0.654203127484845</c:v>
                </c:pt>
                <c:pt idx="22">
                  <c:v>-0.664897162706076</c:v>
                </c:pt>
                <c:pt idx="23">
                  <c:v>-0.681217340139671</c:v>
                </c:pt>
                <c:pt idx="24">
                  <c:v>-0.690954167242271</c:v>
                </c:pt>
                <c:pt idx="25">
                  <c:v>-0.70555610668195</c:v>
                </c:pt>
                <c:pt idx="26">
                  <c:v>-0.714312685693478</c:v>
                </c:pt>
                <c:pt idx="27">
                  <c:v>-0.727310985527219</c:v>
                </c:pt>
                <c:pt idx="28">
                  <c:v>-0.735060838179515</c:v>
                </c:pt>
                <c:pt idx="29">
                  <c:v>-0.746546094306365</c:v>
                </c:pt>
                <c:pt idx="30">
                  <c:v>-0.753343216714434</c:v>
                </c:pt>
                <c:pt idx="31">
                  <c:v>-0.681328565221269</c:v>
                </c:pt>
                <c:pt idx="32">
                  <c:v>-0.597425059593304</c:v>
                </c:pt>
                <c:pt idx="33">
                  <c:v>-0.502952696068049</c:v>
                </c:pt>
                <c:pt idx="34">
                  <c:v>-0.39721350475412</c:v>
                </c:pt>
                <c:pt idx="35">
                  <c:v>-0.279534237258952</c:v>
                </c:pt>
                <c:pt idx="36">
                  <c:v>-0.151922717224381</c:v>
                </c:pt>
                <c:pt idx="37">
                  <c:v>-0.0105092649922982</c:v>
                </c:pt>
                <c:pt idx="38">
                  <c:v>0.13855223403973</c:v>
                </c:pt>
                <c:pt idx="39">
                  <c:v>0.300239235020418</c:v>
                </c:pt>
                <c:pt idx="40">
                  <c:v>0.458436631781749</c:v>
                </c:pt>
                <c:pt idx="41">
                  <c:v>0.476752820957765</c:v>
                </c:pt>
                <c:pt idx="42">
                  <c:v>0.487777127185495</c:v>
                </c:pt>
                <c:pt idx="43">
                  <c:v>0.504852252339163</c:v>
                </c:pt>
                <c:pt idx="44">
                  <c:v>0.515171825688413</c:v>
                </c:pt>
                <c:pt idx="45">
                  <c:v>0.530870599287116</c:v>
                </c:pt>
                <c:pt idx="46">
                  <c:v>0.540416119605551</c:v>
                </c:pt>
                <c:pt idx="47">
                  <c:v>0.554725255140142</c:v>
                </c:pt>
                <c:pt idx="48">
                  <c:v>0.563381271043686</c:v>
                </c:pt>
                <c:pt idx="49">
                  <c:v>0.576320592333269</c:v>
                </c:pt>
                <c:pt idx="50">
                  <c:v>0.584064892309159</c:v>
                </c:pt>
                <c:pt idx="51">
                  <c:v>0.536139495779107</c:v>
                </c:pt>
                <c:pt idx="52">
                  <c:v>0.476045450727697</c:v>
                </c:pt>
                <c:pt idx="53">
                  <c:v>0.406479657083093</c:v>
                </c:pt>
                <c:pt idx="54">
                  <c:v>0.324961019523959</c:v>
                </c:pt>
                <c:pt idx="55">
                  <c:v>0.232729438309118</c:v>
                </c:pt>
                <c:pt idx="56">
                  <c:v>0.1304845812285</c:v>
                </c:pt>
                <c:pt idx="57">
                  <c:v>0.0161018056264656</c:v>
                </c:pt>
                <c:pt idx="58">
                  <c:v>-0.104223129076701</c:v>
                </c:pt>
                <c:pt idx="59">
                  <c:v>-0.234623274789286</c:v>
                </c:pt>
                <c:pt idx="60">
                  <c:v>-0.359722790113647</c:v>
                </c:pt>
                <c:pt idx="61">
                  <c:v>-0.376318667808585</c:v>
                </c:pt>
                <c:pt idx="62">
                  <c:v>-0.386385263388543</c:v>
                </c:pt>
                <c:pt idx="63">
                  <c:v>-0.402089973513143</c:v>
                </c:pt>
                <c:pt idx="64">
                  <c:v>-0.411636845891667</c:v>
                </c:pt>
                <c:pt idx="65">
                  <c:v>-0.426271973659644</c:v>
                </c:pt>
                <c:pt idx="66">
                  <c:v>-0.435227680866031</c:v>
                </c:pt>
                <c:pt idx="67">
                  <c:v>-0.448720004862729</c:v>
                </c:pt>
                <c:pt idx="68">
                  <c:v>-0.456941494124349</c:v>
                </c:pt>
                <c:pt idx="69">
                  <c:v>-0.469281662673294</c:v>
                </c:pt>
                <c:pt idx="70">
                  <c:v>-0.47670759478189</c:v>
                </c:pt>
                <c:pt idx="71">
                  <c:v>-0.441890701257337</c:v>
                </c:pt>
                <c:pt idx="72">
                  <c:v>-0.395779888949523</c:v>
                </c:pt>
                <c:pt idx="73">
                  <c:v>-0.341289499101999</c:v>
                </c:pt>
                <c:pt idx="74">
                  <c:v>-0.275168678623816</c:v>
                </c:pt>
                <c:pt idx="75">
                  <c:v>-0.199433393964679</c:v>
                </c:pt>
                <c:pt idx="76">
                  <c:v>-0.113989400498067</c:v>
                </c:pt>
                <c:pt idx="77">
                  <c:v>-0.0177027338298152</c:v>
                </c:pt>
                <c:pt idx="78">
                  <c:v>0.0835634387140025</c:v>
                </c:pt>
                <c:pt idx="79">
                  <c:v>0.193084389582487</c:v>
                </c:pt>
                <c:pt idx="80">
                  <c:v>0.296627761916407</c:v>
                </c:pt>
                <c:pt idx="81">
                  <c:v>0.311431343845387</c:v>
                </c:pt>
                <c:pt idx="82">
                  <c:v>0.320447520869648</c:v>
                </c:pt>
                <c:pt idx="83">
                  <c:v>0.334572550357728</c:v>
                </c:pt>
                <c:pt idx="84">
                  <c:v>0.343183942869975</c:v>
                </c:pt>
                <c:pt idx="85">
                  <c:v>0.356445219318915</c:v>
                </c:pt>
                <c:pt idx="86">
                  <c:v>0.364585156357689</c:v>
                </c:pt>
                <c:pt idx="87">
                  <c:v>0.37688353228351</c:v>
                </c:pt>
                <c:pt idx="88">
                  <c:v>0.384406615875671</c:v>
                </c:pt>
                <c:pt idx="89">
                  <c:v>0.395721490202539</c:v>
                </c:pt>
                <c:pt idx="90">
                  <c:v>0.402548776249736</c:v>
                </c:pt>
                <c:pt idx="91">
                  <c:v>0.375762841520291</c:v>
                </c:pt>
                <c:pt idx="92">
                  <c:v>0.338731888157347</c:v>
                </c:pt>
                <c:pt idx="93">
                  <c:v>0.294255069642169</c:v>
                </c:pt>
                <c:pt idx="94">
                  <c:v>0.238765418448661</c:v>
                </c:pt>
                <c:pt idx="95">
                  <c:v>0.174579832011546</c:v>
                </c:pt>
                <c:pt idx="96">
                  <c:v>0.101113825386944</c:v>
                </c:pt>
                <c:pt idx="97">
                  <c:v>0.0178328643140554</c:v>
                </c:pt>
                <c:pt idx="98">
                  <c:v>-0.0697948163975313</c:v>
                </c:pt>
                <c:pt idx="99">
                  <c:v>-0.164347450074082</c:v>
                </c:pt>
                <c:pt idx="100">
                  <c:v>-0.252705708621971</c:v>
                </c:pt>
                <c:pt idx="101">
                  <c:v>-0.265948458075044</c:v>
                </c:pt>
                <c:pt idx="102">
                  <c:v>-0.274030765916371</c:v>
                </c:pt>
                <c:pt idx="103">
                  <c:v>-0.286727061768501</c:v>
                </c:pt>
                <c:pt idx="104">
                  <c:v>-0.294478462036191</c:v>
                </c:pt>
                <c:pt idx="105">
                  <c:v>-0.306449673836723</c:v>
                </c:pt>
                <c:pt idx="106">
                  <c:v>-0.313807836498507</c:v>
                </c:pt>
                <c:pt idx="107">
                  <c:v>-0.32494440678634</c:v>
                </c:pt>
                <c:pt idx="108">
                  <c:v>-0.331770870276624</c:v>
                </c:pt>
                <c:pt idx="109">
                  <c:v>-0.342048029286456</c:v>
                </c:pt>
                <c:pt idx="110">
                  <c:v>-0.348256825648204</c:v>
                </c:pt>
                <c:pt idx="111">
                  <c:v>-0.326801630331194</c:v>
                </c:pt>
                <c:pt idx="112">
                  <c:v>-0.296085161321287</c:v>
                </c:pt>
                <c:pt idx="113">
                  <c:v>-0.258698431806852</c:v>
                </c:pt>
                <c:pt idx="114">
                  <c:v>-0.210977344783057</c:v>
                </c:pt>
                <c:pt idx="115">
                  <c:v>-0.155322726387134</c:v>
                </c:pt>
                <c:pt idx="116">
                  <c:v>-0.090843093958348</c:v>
                </c:pt>
                <c:pt idx="117">
                  <c:v>-0.017381381149879</c:v>
                </c:pt>
                <c:pt idx="118">
                  <c:v>0.0599705602867886</c:v>
                </c:pt>
                <c:pt idx="119">
                  <c:v>0.143245059471944</c:v>
                </c:pt>
                <c:pt idx="120">
                  <c:v>0.220316151487336</c:v>
                </c:pt>
                <c:pt idx="121">
                  <c:v>0.232246641703992</c:v>
                </c:pt>
                <c:pt idx="122">
                  <c:v>0.239534581039996</c:v>
                </c:pt>
                <c:pt idx="123">
                  <c:v>0.251004530328911</c:v>
                </c:pt>
                <c:pt idx="124">
                  <c:v>0.258011574394042</c:v>
                </c:pt>
                <c:pt idx="125">
                  <c:v>0.26885353928667</c:v>
                </c:pt>
                <c:pt idx="126">
                  <c:v>0.275520398308648</c:v>
                </c:pt>
                <c:pt idx="127">
                  <c:v>0.285621821182006</c:v>
                </c:pt>
                <c:pt idx="128">
                  <c:v>0.291820000698775</c:v>
                </c:pt>
                <c:pt idx="129">
                  <c:v>0.3011549093774</c:v>
                </c:pt>
                <c:pt idx="130">
                  <c:v>0.306796690784306</c:v>
                </c:pt>
                <c:pt idx="131">
                  <c:v>0.289090610662445</c:v>
                </c:pt>
                <c:pt idx="132">
                  <c:v>0.26298989431158</c:v>
                </c:pt>
                <c:pt idx="133">
                  <c:v>0.230863095658901</c:v>
                </c:pt>
                <c:pt idx="134">
                  <c:v>0.189059226303879</c:v>
                </c:pt>
                <c:pt idx="135">
                  <c:v>0.139959712577331</c:v>
                </c:pt>
                <c:pt idx="136">
                  <c:v>0.0824790206763654</c:v>
                </c:pt>
                <c:pt idx="137">
                  <c:v>0.016704821599887</c:v>
                </c:pt>
                <c:pt idx="138">
                  <c:v>-0.052609747920933</c:v>
                </c:pt>
                <c:pt idx="139">
                  <c:v>-0.127069390291626</c:v>
                </c:pt>
                <c:pt idx="140">
                  <c:v>-0.195415512189916</c:v>
                </c:pt>
                <c:pt idx="141">
                  <c:v>-0.20624617326179</c:v>
                </c:pt>
                <c:pt idx="142">
                  <c:v>-0.212863360293015</c:v>
                </c:pt>
                <c:pt idx="143">
                  <c:v>-0.223291973491749</c:v>
                </c:pt>
                <c:pt idx="144">
                  <c:v>-0.22966380400577</c:v>
                </c:pt>
                <c:pt idx="145">
                  <c:v>-0.239535271306575</c:v>
                </c:pt>
                <c:pt idx="146">
                  <c:v>-0.245604464782618</c:v>
                </c:pt>
                <c:pt idx="147">
                  <c:v>-0.254806909681897</c:v>
                </c:pt>
                <c:pt idx="148">
                  <c:v>-0.260455487328451</c:v>
                </c:pt>
                <c:pt idx="149">
                  <c:v>-0.268963051198092</c:v>
                </c:pt>
                <c:pt idx="150">
                  <c:v>-0.274104224464035</c:v>
                </c:pt>
                <c:pt idx="151">
                  <c:v>-0.259152730109442</c:v>
                </c:pt>
                <c:pt idx="152">
                  <c:v>-0.236556229242416</c:v>
                </c:pt>
                <c:pt idx="153">
                  <c:v>-0.20847298501768</c:v>
                </c:pt>
                <c:pt idx="154">
                  <c:v>-0.171321378531406</c:v>
                </c:pt>
                <c:pt idx="155">
                  <c:v>-0.127414051997083</c:v>
                </c:pt>
                <c:pt idx="156">
                  <c:v>-0.0755428755682609</c:v>
                </c:pt>
                <c:pt idx="157">
                  <c:v>-0.0159575004271852</c:v>
                </c:pt>
                <c:pt idx="158">
                  <c:v>0.0468886991268536</c:v>
                </c:pt>
                <c:pt idx="159">
                  <c:v>0.114262081227735</c:v>
                </c:pt>
                <c:pt idx="160">
                  <c:v>0.175659143463647</c:v>
                </c:pt>
                <c:pt idx="161">
                  <c:v>0.185562239901045</c:v>
                </c:pt>
                <c:pt idx="162">
                  <c:v>0.191610880837824</c:v>
                </c:pt>
                <c:pt idx="163">
                  <c:v>0.201153455292816</c:v>
                </c:pt>
                <c:pt idx="164">
                  <c:v>0.206983074617844</c:v>
                </c:pt>
                <c:pt idx="165">
                  <c:v>0.216022137700668</c:v>
                </c:pt>
                <c:pt idx="166">
                  <c:v>0.221576802195717</c:v>
                </c:pt>
                <c:pt idx="167">
                  <c:v>0.230002999831109</c:v>
                </c:pt>
                <c:pt idx="168">
                  <c:v>0.235174789487017</c:v>
                </c:pt>
                <c:pt idx="169">
                  <c:v>0.242963004635301</c:v>
                </c:pt>
                <c:pt idx="170">
                  <c:v>0.247667434347031</c:v>
                </c:pt>
                <c:pt idx="171">
                  <c:v>0.234810221282595</c:v>
                </c:pt>
                <c:pt idx="172">
                  <c:v>0.214954366381908</c:v>
                </c:pt>
                <c:pt idx="173">
                  <c:v>0.190067982314549</c:v>
                </c:pt>
                <c:pt idx="174">
                  <c:v>0.15666685286559</c:v>
                </c:pt>
                <c:pt idx="175">
                  <c:v>0.116972398728605</c:v>
                </c:pt>
                <c:pt idx="176">
                  <c:v>0.069700286589659</c:v>
                </c:pt>
                <c:pt idx="177">
                  <c:v>0.0152086940101794</c:v>
                </c:pt>
                <c:pt idx="178">
                  <c:v>-0.0423135269599353</c:v>
                </c:pt>
                <c:pt idx="179">
                  <c:v>-0.10386171199323</c:v>
                </c:pt>
                <c:pt idx="180">
                  <c:v>-0.159592024283799</c:v>
                </c:pt>
                <c:pt idx="181">
                  <c:v>-0.168705782390325</c:v>
                </c:pt>
                <c:pt idx="182">
                  <c:v>-0.174268906935244</c:v>
                </c:pt>
                <c:pt idx="183">
                  <c:v>-0.183052753799499</c:v>
                </c:pt>
                <c:pt idx="184">
                  <c:v>-0.188417073358888</c:v>
                </c:pt>
                <c:pt idx="185">
                  <c:v>-0.19673934209527</c:v>
                </c:pt>
                <c:pt idx="186">
                  <c:v>-0.201849896331755</c:v>
                </c:pt>
                <c:pt idx="187">
                  <c:v>-0.209604643564886</c:v>
                </c:pt>
                <c:pt idx="188">
                  <c:v>-0.214362727126866</c:v>
                </c:pt>
                <c:pt idx="189">
                  <c:v>-0.22152590303675</c:v>
                </c:pt>
                <c:pt idx="190">
                  <c:v>-0.225850022595901</c:v>
                </c:pt>
                <c:pt idx="191">
                  <c:v>-0.214629418411421</c:v>
                </c:pt>
                <c:pt idx="192">
                  <c:v>-0.196969016712164</c:v>
                </c:pt>
                <c:pt idx="193">
                  <c:v>-0.174668018794078</c:v>
                </c:pt>
                <c:pt idx="194">
                  <c:v>-0.144352356991507</c:v>
                </c:pt>
                <c:pt idx="195">
                  <c:v>-0.108143690984139</c:v>
                </c:pt>
                <c:pt idx="196">
                  <c:v>-0.0647122914414618</c:v>
                </c:pt>
                <c:pt idx="197">
                  <c:v>-0.0144893121261207</c:v>
                </c:pt>
                <c:pt idx="198">
                  <c:v>0.0385703899179122</c:v>
                </c:pt>
                <c:pt idx="199">
                  <c:v>0.0952423806182216</c:v>
                </c:pt>
                <c:pt idx="200">
                  <c:v>0.146262481032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ulka!$T$1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T$20:$T$220</c:f>
              <c:numCache>
                <c:formatCode>General</c:formatCode>
                <c:ptCount val="2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1.06</c:v>
                </c:pt>
                <c:pt idx="8">
                  <c:v>1.06</c:v>
                </c:pt>
                <c:pt idx="9">
                  <c:v>0.99013470580116</c:v>
                </c:pt>
                <c:pt idx="10">
                  <c:v>0.91758302746051</c:v>
                </c:pt>
                <c:pt idx="11">
                  <c:v>0.840762599386225</c:v>
                </c:pt>
                <c:pt idx="12">
                  <c:v>0.761264667663672</c:v>
                </c:pt>
                <c:pt idx="13">
                  <c:v>0.62017357144656</c:v>
                </c:pt>
                <c:pt idx="14">
                  <c:v>0.472422229058403</c:v>
                </c:pt>
                <c:pt idx="15">
                  <c:v>0.31223115463354</c:v>
                </c:pt>
                <c:pt idx="16">
                  <c:v>0.14362736446003</c:v>
                </c:pt>
                <c:pt idx="17">
                  <c:v>-0.0404519878775279</c:v>
                </c:pt>
                <c:pt idx="18">
                  <c:v>-0.235459609798789</c:v>
                </c:pt>
                <c:pt idx="19">
                  <c:v>-0.340099596926553</c:v>
                </c:pt>
                <c:pt idx="20">
                  <c:v>-0.445501731137037</c:v>
                </c:pt>
                <c:pt idx="21">
                  <c:v>-0.557990382524849</c:v>
                </c:pt>
                <c:pt idx="22">
                  <c:v>-0.665420410181312</c:v>
                </c:pt>
                <c:pt idx="23">
                  <c:v>-0.68167022687159</c:v>
                </c:pt>
                <c:pt idx="24">
                  <c:v>-0.691354206380214</c:v>
                </c:pt>
                <c:pt idx="25">
                  <c:v>-0.705932901088978</c:v>
                </c:pt>
                <c:pt idx="26">
                  <c:v>-0.714625433567268</c:v>
                </c:pt>
                <c:pt idx="27">
                  <c:v>-0.727584088396286</c:v>
                </c:pt>
                <c:pt idx="28">
                  <c:v>-0.735304366990429</c:v>
                </c:pt>
                <c:pt idx="29">
                  <c:v>-0.70254298476368</c:v>
                </c:pt>
                <c:pt idx="30">
                  <c:v>-0.661109260241975</c:v>
                </c:pt>
                <c:pt idx="31">
                  <c:v>-0.616292297120225</c:v>
                </c:pt>
                <c:pt idx="32">
                  <c:v>-0.563845327979067</c:v>
                </c:pt>
                <c:pt idx="33">
                  <c:v>-0.469433213973622</c:v>
                </c:pt>
                <c:pt idx="34">
                  <c:v>-0.364821019206708</c:v>
                </c:pt>
                <c:pt idx="35">
                  <c:v>-0.248691460276996</c:v>
                </c:pt>
                <c:pt idx="36">
                  <c:v>-0.123914877943659</c:v>
                </c:pt>
                <c:pt idx="37">
                  <c:v>0.0133543327607234</c:v>
                </c:pt>
                <c:pt idx="38">
                  <c:v>0.156702806678733</c:v>
                </c:pt>
                <c:pt idx="39">
                  <c:v>0.237813282002018</c:v>
                </c:pt>
                <c:pt idx="40">
                  <c:v>0.318571936263722</c:v>
                </c:pt>
                <c:pt idx="41">
                  <c:v>0.406653646401421</c:v>
                </c:pt>
                <c:pt idx="42">
                  <c:v>0.488200200532665</c:v>
                </c:pt>
                <c:pt idx="43">
                  <c:v>0.50519248141585</c:v>
                </c:pt>
                <c:pt idx="44">
                  <c:v>0.515468602934</c:v>
                </c:pt>
                <c:pt idx="45">
                  <c:v>0.531130663337139</c:v>
                </c:pt>
                <c:pt idx="46">
                  <c:v>0.540598272379436</c:v>
                </c:pt>
                <c:pt idx="47">
                  <c:v>0.554876735900314</c:v>
                </c:pt>
                <c:pt idx="48">
                  <c:v>0.563491252807319</c:v>
                </c:pt>
                <c:pt idx="49">
                  <c:v>0.54487594716468</c:v>
                </c:pt>
                <c:pt idx="50">
                  <c:v>0.517211538806245</c:v>
                </c:pt>
                <c:pt idx="51">
                  <c:v>0.48681672985184</c:v>
                </c:pt>
                <c:pt idx="52">
                  <c:v>0.447995445155519</c:v>
                </c:pt>
                <c:pt idx="53">
                  <c:v>0.377831431778653</c:v>
                </c:pt>
                <c:pt idx="54">
                  <c:v>0.297111144460442</c:v>
                </c:pt>
                <c:pt idx="55">
                  <c:v>0.206074606940274</c:v>
                </c:pt>
                <c:pt idx="56">
                  <c:v>0.1067368173669</c:v>
                </c:pt>
                <c:pt idx="57">
                  <c:v>-0.00298227960946538</c:v>
                </c:pt>
                <c:pt idx="58">
                  <c:v>-0.116747450667687</c:v>
                </c:pt>
                <c:pt idx="59">
                  <c:v>-0.182999666685031</c:v>
                </c:pt>
                <c:pt idx="60">
                  <c:v>-0.248704928171908</c:v>
                </c:pt>
                <c:pt idx="61">
                  <c:v>-0.32100066377999</c:v>
                </c:pt>
                <c:pt idx="62">
                  <c:v>-0.386684336804491</c:v>
                </c:pt>
                <c:pt idx="63">
                  <c:v>-0.402303085976136</c:v>
                </c:pt>
                <c:pt idx="64">
                  <c:v>-0.411816350694445</c:v>
                </c:pt>
                <c:pt idx="65">
                  <c:v>-0.426405234329074</c:v>
                </c:pt>
                <c:pt idx="66">
                  <c:v>-0.435282355144326</c:v>
                </c:pt>
                <c:pt idx="67">
                  <c:v>-0.448750579700106</c:v>
                </c:pt>
                <c:pt idx="68">
                  <c:v>-0.456924902883821</c:v>
                </c:pt>
                <c:pt idx="69">
                  <c:v>-0.445134291253282</c:v>
                </c:pt>
                <c:pt idx="70">
                  <c:v>-0.424938693501824</c:v>
                </c:pt>
                <c:pt idx="71">
                  <c:v>-0.402460402700142</c:v>
                </c:pt>
                <c:pt idx="72">
                  <c:v>-0.371769884004904</c:v>
                </c:pt>
                <c:pt idx="73">
                  <c:v>-0.316281115615155</c:v>
                </c:pt>
                <c:pt idx="74">
                  <c:v>-0.250682115849229</c:v>
                </c:pt>
                <c:pt idx="75">
                  <c:v>-0.175835445895745</c:v>
                </c:pt>
                <c:pt idx="76">
                  <c:v>-0.0931951191883301</c:v>
                </c:pt>
                <c:pt idx="77">
                  <c:v>-0.00169624753002299</c:v>
                </c:pt>
                <c:pt idx="78">
                  <c:v>0.0927751538792553</c:v>
                </c:pt>
                <c:pt idx="79">
                  <c:v>0.14883205600895</c:v>
                </c:pt>
                <c:pt idx="80">
                  <c:v>0.204347133458835</c:v>
                </c:pt>
                <c:pt idx="81">
                  <c:v>0.265672964716167</c:v>
                </c:pt>
                <c:pt idx="82">
                  <c:v>0.320649509245485</c:v>
                </c:pt>
                <c:pt idx="83">
                  <c:v>0.334690390975339</c:v>
                </c:pt>
                <c:pt idx="84">
                  <c:v>0.343273634912886</c:v>
                </c:pt>
                <c:pt idx="85">
                  <c:v>0.356483418550893</c:v>
                </c:pt>
                <c:pt idx="86">
                  <c:v>0.364548746809033</c:v>
                </c:pt>
                <c:pt idx="87">
                  <c:v>0.376826741284545</c:v>
                </c:pt>
                <c:pt idx="88">
                  <c:v>0.384300560625023</c:v>
                </c:pt>
                <c:pt idx="89">
                  <c:v>0.376293895750564</c:v>
                </c:pt>
                <c:pt idx="90">
                  <c:v>0.360675783710384</c:v>
                </c:pt>
                <c:pt idx="91">
                  <c:v>0.343093593907015</c:v>
                </c:pt>
                <c:pt idx="92">
                  <c:v>0.317780796604392</c:v>
                </c:pt>
                <c:pt idx="93">
                  <c:v>0.272062840320044</c:v>
                </c:pt>
                <c:pt idx="94">
                  <c:v>0.216873291533199</c:v>
                </c:pt>
                <c:pt idx="95">
                  <c:v>0.153331504660759</c:v>
                </c:pt>
                <c:pt idx="96">
                  <c:v>0.0825202931376686</c:v>
                </c:pt>
                <c:pt idx="97">
                  <c:v>0.00399112001252515</c:v>
                </c:pt>
                <c:pt idx="98">
                  <c:v>-0.0768594985841285</c:v>
                </c:pt>
                <c:pt idx="99">
                  <c:v>-0.125487188847797</c:v>
                </c:pt>
                <c:pt idx="100">
                  <c:v>-0.173626214497275</c:v>
                </c:pt>
                <c:pt idx="101">
                  <c:v>-0.226897633855785</c:v>
                </c:pt>
                <c:pt idx="102">
                  <c:v>-0.274160849955105</c:v>
                </c:pt>
                <c:pt idx="103">
                  <c:v>-0.286777119747877</c:v>
                </c:pt>
                <c:pt idx="104">
                  <c:v>-0.294503012231951</c:v>
                </c:pt>
                <c:pt idx="105">
                  <c:v>-0.306420398235706</c:v>
                </c:pt>
                <c:pt idx="106">
                  <c:v>-0.313709422719429</c:v>
                </c:pt>
                <c:pt idx="107">
                  <c:v>-0.3248278493663</c:v>
                </c:pt>
                <c:pt idx="108">
                  <c:v>-0.331604950426871</c:v>
                </c:pt>
                <c:pt idx="109">
                  <c:v>-0.325899484956606</c:v>
                </c:pt>
                <c:pt idx="110">
                  <c:v>-0.313325615559589</c:v>
                </c:pt>
                <c:pt idx="111">
                  <c:v>-0.299024640448866</c:v>
                </c:pt>
                <c:pt idx="112">
                  <c:v>-0.277522245711591</c:v>
                </c:pt>
                <c:pt idx="113">
                  <c:v>-0.238747531933878</c:v>
                </c:pt>
                <c:pt idx="114">
                  <c:v>-0.19115172453527</c:v>
                </c:pt>
                <c:pt idx="115">
                  <c:v>-0.135948410646564</c:v>
                </c:pt>
                <c:pt idx="116">
                  <c:v>-0.0739679768959467</c:v>
                </c:pt>
                <c:pt idx="117">
                  <c:v>-0.00515241227841848</c:v>
                </c:pt>
                <c:pt idx="118">
                  <c:v>0.0655498970015742</c:v>
                </c:pt>
                <c:pt idx="119">
                  <c:v>0.108519949593731</c:v>
                </c:pt>
                <c:pt idx="120">
                  <c:v>0.15106220754632</c:v>
                </c:pt>
                <c:pt idx="121">
                  <c:v>0.198169818558066</c:v>
                </c:pt>
                <c:pt idx="122">
                  <c:v>0.239611443076159</c:v>
                </c:pt>
                <c:pt idx="123">
                  <c:v>0.251006377023503</c:v>
                </c:pt>
                <c:pt idx="124">
                  <c:v>0.257989058738712</c:v>
                </c:pt>
                <c:pt idx="125">
                  <c:v>0.268776662125353</c:v>
                </c:pt>
                <c:pt idx="126">
                  <c:v>0.275380094194507</c:v>
                </c:pt>
                <c:pt idx="127">
                  <c:v>0.28546488576032</c:v>
                </c:pt>
                <c:pt idx="128">
                  <c:v>0.291614692471275</c:v>
                </c:pt>
                <c:pt idx="129">
                  <c:v>0.287404247229074</c:v>
                </c:pt>
                <c:pt idx="130">
                  <c:v>0.27697699030463</c:v>
                </c:pt>
                <c:pt idx="131">
                  <c:v>0.265005702588416</c:v>
                </c:pt>
                <c:pt idx="132">
                  <c:v>0.246339533698934</c:v>
                </c:pt>
                <c:pt idx="133">
                  <c:v>0.212737846834561</c:v>
                </c:pt>
                <c:pt idx="134">
                  <c:v>0.170921592001713</c:v>
                </c:pt>
                <c:pt idx="135">
                  <c:v>0.122121430050771</c:v>
                </c:pt>
                <c:pt idx="136">
                  <c:v>0.0669909318565611</c:v>
                </c:pt>
                <c:pt idx="137">
                  <c:v>0.00572783131395006</c:v>
                </c:pt>
                <c:pt idx="138">
                  <c:v>-0.0571117572939748</c:v>
                </c:pt>
                <c:pt idx="139">
                  <c:v>-0.0956267168493939</c:v>
                </c:pt>
                <c:pt idx="140">
                  <c:v>-0.133770993852708</c:v>
                </c:pt>
                <c:pt idx="141">
                  <c:v>-0.176008791099596</c:v>
                </c:pt>
                <c:pt idx="142">
                  <c:v>-0.21290037753561</c:v>
                </c:pt>
                <c:pt idx="143">
                  <c:v>-0.223259169151196</c:v>
                </c:pt>
                <c:pt idx="144">
                  <c:v>-0.229607034801163</c:v>
                </c:pt>
                <c:pt idx="145">
                  <c:v>-0.239424675025764</c:v>
                </c:pt>
                <c:pt idx="146">
                  <c:v>-0.245435897474692</c:v>
                </c:pt>
                <c:pt idx="147">
                  <c:v>-0.254622855691782</c:v>
                </c:pt>
                <c:pt idx="148">
                  <c:v>-0.260224617127481</c:v>
                </c:pt>
                <c:pt idx="149">
                  <c:v>-0.257034810835823</c:v>
                </c:pt>
                <c:pt idx="150">
                  <c:v>-0.248189325767252</c:v>
                </c:pt>
                <c:pt idx="151">
                  <c:v>-0.237945678231682</c:v>
                </c:pt>
                <c:pt idx="152">
                  <c:v>-0.221470158974887</c:v>
                </c:pt>
                <c:pt idx="153">
                  <c:v>-0.191863566581342</c:v>
                </c:pt>
                <c:pt idx="154">
                  <c:v>-0.154590666911411</c:v>
                </c:pt>
                <c:pt idx="155">
                  <c:v>-0.110861559083939</c:v>
                </c:pt>
                <c:pt idx="156">
                  <c:v>-0.0612025486570266</c:v>
                </c:pt>
                <c:pt idx="157">
                  <c:v>-0.00598298661066195</c:v>
                </c:pt>
                <c:pt idx="158">
                  <c:v>0.050580765979212</c:v>
                </c:pt>
                <c:pt idx="159">
                  <c:v>0.0854945221499868</c:v>
                </c:pt>
                <c:pt idx="160">
                  <c:v>0.12008808629165</c:v>
                </c:pt>
                <c:pt idx="161">
                  <c:v>0.158380257878353</c:v>
                </c:pt>
                <c:pt idx="162">
                  <c:v>0.191617665998146</c:v>
                </c:pt>
                <c:pt idx="163">
                  <c:v>0.201095459961175</c:v>
                </c:pt>
                <c:pt idx="164">
                  <c:v>0.206901165151872</c:v>
                </c:pt>
                <c:pt idx="165">
                  <c:v>0.215887549768973</c:v>
                </c:pt>
                <c:pt idx="166">
                  <c:v>0.221389251842103</c:v>
                </c:pt>
                <c:pt idx="167">
                  <c:v>0.229800920985441</c:v>
                </c:pt>
                <c:pt idx="168">
                  <c:v>0.234927727574834</c:v>
                </c:pt>
                <c:pt idx="169">
                  <c:v>0.232462108667623</c:v>
                </c:pt>
                <c:pt idx="170">
                  <c:v>0.224822846900284</c:v>
                </c:pt>
                <c:pt idx="171">
                  <c:v>0.215904590040884</c:v>
                </c:pt>
                <c:pt idx="172">
                  <c:v>0.201170485658052</c:v>
                </c:pt>
                <c:pt idx="173">
                  <c:v>0.174737460258169</c:v>
                </c:pt>
                <c:pt idx="174">
                  <c:v>0.141128321302501</c:v>
                </c:pt>
                <c:pt idx="175">
                  <c:v>0.101514471571527</c:v>
                </c:pt>
                <c:pt idx="176">
                  <c:v>0.0563283900325346</c:v>
                </c:pt>
                <c:pt idx="177">
                  <c:v>0.0060565284846307</c:v>
                </c:pt>
                <c:pt idx="178">
                  <c:v>-0.0453792627101547</c:v>
                </c:pt>
                <c:pt idx="179">
                  <c:v>-0.0773202086852504</c:v>
                </c:pt>
                <c:pt idx="180">
                  <c:v>-0.108984689118135</c:v>
                </c:pt>
                <c:pt idx="181">
                  <c:v>-0.144014269289804</c:v>
                </c:pt>
                <c:pt idx="182">
                  <c:v>-0.174252463779001</c:v>
                </c:pt>
                <c:pt idx="183">
                  <c:v>-0.182976265723394</c:v>
                </c:pt>
                <c:pt idx="184">
                  <c:v>-0.188316591278488</c:v>
                </c:pt>
                <c:pt idx="185">
                  <c:v>-0.196587664265363</c:v>
                </c:pt>
                <c:pt idx="186">
                  <c:v>-0.201649758161209</c:v>
                </c:pt>
                <c:pt idx="187">
                  <c:v>-0.20939084344243</c:v>
                </c:pt>
                <c:pt idx="188">
                  <c:v>-0.214105891215601</c:v>
                </c:pt>
                <c:pt idx="189">
                  <c:v>-0.21217021179917</c:v>
                </c:pt>
                <c:pt idx="190">
                  <c:v>-0.205476401483226</c:v>
                </c:pt>
                <c:pt idx="191">
                  <c:v>-0.197602959947953</c:v>
                </c:pt>
                <c:pt idx="192">
                  <c:v>-0.184285399986713</c:v>
                </c:pt>
                <c:pt idx="193">
                  <c:v>-0.160431195639799</c:v>
                </c:pt>
                <c:pt idx="194">
                  <c:v>-0.129838015645372</c:v>
                </c:pt>
                <c:pt idx="195">
                  <c:v>-0.0936304779579456</c:v>
                </c:pt>
                <c:pt idx="196">
                  <c:v>-0.052170422437579</c:v>
                </c:pt>
                <c:pt idx="197">
                  <c:v>-0.00602495528984651</c:v>
                </c:pt>
                <c:pt idx="198">
                  <c:v>0.0411406435602044</c:v>
                </c:pt>
                <c:pt idx="199">
                  <c:v>0.0705848459814048</c:v>
                </c:pt>
                <c:pt idx="200">
                  <c:v>0.0997902235848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ulka!$V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ff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V$20:$V$220</c:f>
              <c:numCache>
                <c:formatCode>General</c:formatCode>
                <c:ptCount val="2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1.06</c:v>
                </c:pt>
                <c:pt idx="6">
                  <c:v>1.06</c:v>
                </c:pt>
                <c:pt idx="7">
                  <c:v>0.982405815508384</c:v>
                </c:pt>
                <c:pt idx="8">
                  <c:v>0.902476538695421</c:v>
                </c:pt>
                <c:pt idx="9">
                  <c:v>0.818938620275964</c:v>
                </c:pt>
                <c:pt idx="10">
                  <c:v>0.733151697032813</c:v>
                </c:pt>
                <c:pt idx="11">
                  <c:v>0.643896862325415</c:v>
                </c:pt>
                <c:pt idx="12">
                  <c:v>0.552412422452023</c:v>
                </c:pt>
                <c:pt idx="13">
                  <c:v>0.457522206709262</c:v>
                </c:pt>
                <c:pt idx="14">
                  <c:v>0.360359670458879</c:v>
                </c:pt>
                <c:pt idx="15">
                  <c:v>0.205504969396881</c:v>
                </c:pt>
                <c:pt idx="16">
                  <c:v>0.0431620889787741</c:v>
                </c:pt>
                <c:pt idx="17">
                  <c:v>-0.0276293760440709</c:v>
                </c:pt>
                <c:pt idx="18">
                  <c:v>-0.104143531201259</c:v>
                </c:pt>
                <c:pt idx="19">
                  <c:v>-0.192134420605044</c:v>
                </c:pt>
                <c:pt idx="20">
                  <c:v>-0.283907458918072</c:v>
                </c:pt>
                <c:pt idx="21">
                  <c:v>-0.385043142910964</c:v>
                </c:pt>
                <c:pt idx="22">
                  <c:v>-0.486008968005807</c:v>
                </c:pt>
                <c:pt idx="23">
                  <c:v>-0.592166952352936</c:v>
                </c:pt>
                <c:pt idx="24">
                  <c:v>-0.692577701810317</c:v>
                </c:pt>
                <c:pt idx="25">
                  <c:v>-0.70702454477856</c:v>
                </c:pt>
                <c:pt idx="26">
                  <c:v>-0.71557188659144</c:v>
                </c:pt>
                <c:pt idx="27">
                  <c:v>-0.680906438216174</c:v>
                </c:pt>
                <c:pt idx="28">
                  <c:v>-0.636877117903868</c:v>
                </c:pt>
                <c:pt idx="29">
                  <c:v>-0.589726527972597</c:v>
                </c:pt>
                <c:pt idx="30">
                  <c:v>-0.534562699625362</c:v>
                </c:pt>
                <c:pt idx="31">
                  <c:v>-0.47618425673563</c:v>
                </c:pt>
                <c:pt idx="32">
                  <c:v>-0.411671834416219</c:v>
                </c:pt>
                <c:pt idx="33">
                  <c:v>-0.344000422604889</c:v>
                </c:pt>
                <c:pt idx="34">
                  <c:v>-0.272726679092104</c:v>
                </c:pt>
                <c:pt idx="35">
                  <c:v>-0.162439709409565</c:v>
                </c:pt>
                <c:pt idx="36">
                  <c:v>-0.04714897729797</c:v>
                </c:pt>
                <c:pt idx="37">
                  <c:v>0.00424868794861564</c:v>
                </c:pt>
                <c:pt idx="38">
                  <c:v>0.0604409229750622</c:v>
                </c:pt>
                <c:pt idx="39">
                  <c:v>0.127059764279533</c:v>
                </c:pt>
                <c:pt idx="40">
                  <c:v>0.196863750668576</c:v>
                </c:pt>
                <c:pt idx="41">
                  <c:v>0.276059901884817</c:v>
                </c:pt>
                <c:pt idx="42">
                  <c:v>0.35444940540337</c:v>
                </c:pt>
                <c:pt idx="43">
                  <c:v>0.438788717128526</c:v>
                </c:pt>
                <c:pt idx="44">
                  <c:v>0.516359877579626</c:v>
                </c:pt>
                <c:pt idx="45">
                  <c:v>0.53187368336005</c:v>
                </c:pt>
                <c:pt idx="46">
                  <c:v>0.541178085476005</c:v>
                </c:pt>
                <c:pt idx="47">
                  <c:v>0.52204591598732</c:v>
                </c:pt>
                <c:pt idx="48">
                  <c:v>0.493200933053339</c:v>
                </c:pt>
                <c:pt idx="49">
                  <c:v>0.461839319207861</c:v>
                </c:pt>
                <c:pt idx="50">
                  <c:v>0.421608337540438</c:v>
                </c:pt>
                <c:pt idx="51">
                  <c:v>0.378508705892511</c:v>
                </c:pt>
                <c:pt idx="52">
                  <c:v>0.32847082829785</c:v>
                </c:pt>
                <c:pt idx="53">
                  <c:v>0.275481866961665</c:v>
                </c:pt>
                <c:pt idx="54">
                  <c:v>0.21869911263777</c:v>
                </c:pt>
                <c:pt idx="55">
                  <c:v>0.133054211959062</c:v>
                </c:pt>
                <c:pt idx="56">
                  <c:v>0.0438819870336715</c:v>
                </c:pt>
                <c:pt idx="57">
                  <c:v>0.00387556941445912</c:v>
                </c:pt>
                <c:pt idx="58">
                  <c:v>-0.0404210516557399</c:v>
                </c:pt>
                <c:pt idx="59">
                  <c:v>-0.0938476876828168</c:v>
                </c:pt>
                <c:pt idx="60">
                  <c:v>-0.150252513693151</c:v>
                </c:pt>
                <c:pt idx="61">
                  <c:v>-0.215271136536776</c:v>
                </c:pt>
                <c:pt idx="62">
                  <c:v>-0.279479218645725</c:v>
                </c:pt>
                <c:pt idx="63">
                  <c:v>-0.349247445822283</c:v>
                </c:pt>
                <c:pt idx="64">
                  <c:v>-0.412340538803412</c:v>
                </c:pt>
                <c:pt idx="65">
                  <c:v>-0.426775046955893</c:v>
                </c:pt>
                <c:pt idx="66">
                  <c:v>-0.435491827880689</c:v>
                </c:pt>
                <c:pt idx="67">
                  <c:v>-0.423658638253369</c:v>
                </c:pt>
                <c:pt idx="68">
                  <c:v>-0.402862764963185</c:v>
                </c:pt>
                <c:pt idx="69">
                  <c:v>-0.379994368228849</c:v>
                </c:pt>
                <c:pt idx="70">
                  <c:v>-0.348508907832018</c:v>
                </c:pt>
                <c:pt idx="71">
                  <c:v>-0.314438179501987</c:v>
                </c:pt>
                <c:pt idx="72">
                  <c:v>-0.273454192484447</c:v>
                </c:pt>
                <c:pt idx="73">
                  <c:v>-0.229691524722483</c:v>
                </c:pt>
                <c:pt idx="74">
                  <c:v>-0.182258326432931</c:v>
                </c:pt>
                <c:pt idx="75">
                  <c:v>-0.112227505919669</c:v>
                </c:pt>
                <c:pt idx="76">
                  <c:v>-0.0396503359455652</c:v>
                </c:pt>
                <c:pt idx="77">
                  <c:v>-0.00707386587650258</c:v>
                </c:pt>
                <c:pt idx="78">
                  <c:v>0.0294159725237941</c:v>
                </c:pt>
                <c:pt idx="79">
                  <c:v>0.0739408006068296</c:v>
                </c:pt>
                <c:pt idx="80">
                  <c:v>0.121305295351647</c:v>
                </c:pt>
                <c:pt idx="81">
                  <c:v>0.176471522739025</c:v>
                </c:pt>
                <c:pt idx="82">
                  <c:v>0.230933764542746</c:v>
                </c:pt>
                <c:pt idx="83">
                  <c:v>0.290393385353249</c:v>
                </c:pt>
                <c:pt idx="84">
                  <c:v>0.343521231426302</c:v>
                </c:pt>
                <c:pt idx="85">
                  <c:v>0.356576656746145</c:v>
                </c:pt>
                <c:pt idx="86">
                  <c:v>0.364488869040779</c:v>
                </c:pt>
                <c:pt idx="87">
                  <c:v>0.356636573854695</c:v>
                </c:pt>
                <c:pt idx="88">
                  <c:v>0.340704870242183</c:v>
                </c:pt>
                <c:pt idx="89">
                  <c:v>0.323020253633657</c:v>
                </c:pt>
                <c:pt idx="90">
                  <c:v>0.297246248808329</c:v>
                </c:pt>
                <c:pt idx="91">
                  <c:v>0.269111866557578</c:v>
                </c:pt>
                <c:pt idx="92">
                  <c:v>0.234340404143977</c:v>
                </c:pt>
                <c:pt idx="93">
                  <c:v>0.19693896472058</c:v>
                </c:pt>
                <c:pt idx="94">
                  <c:v>0.15607597393791</c:v>
                </c:pt>
                <c:pt idx="95">
                  <c:v>0.0968205710081418</c:v>
                </c:pt>
                <c:pt idx="96">
                  <c:v>0.0357075231028305</c:v>
                </c:pt>
                <c:pt idx="97">
                  <c:v>0.00833139759893077</c:v>
                </c:pt>
                <c:pt idx="98">
                  <c:v>-0.0226431013621848</c:v>
                </c:pt>
                <c:pt idx="99">
                  <c:v>-0.0607702320367255</c:v>
                </c:pt>
                <c:pt idx="100">
                  <c:v>-0.101615297292656</c:v>
                </c:pt>
                <c:pt idx="101">
                  <c:v>-0.149546505799946</c:v>
                </c:pt>
                <c:pt idx="102">
                  <c:v>-0.196888993824886</c:v>
                </c:pt>
                <c:pt idx="103">
                  <c:v>-0.248694720826288</c:v>
                </c:pt>
                <c:pt idx="104">
                  <c:v>-0.294552705530841</c:v>
                </c:pt>
                <c:pt idx="105">
                  <c:v>-0.306319473942656</c:v>
                </c:pt>
                <c:pt idx="106">
                  <c:v>-0.313463470365197</c:v>
                </c:pt>
                <c:pt idx="107">
                  <c:v>-0.308003490443118</c:v>
                </c:pt>
                <c:pt idx="108">
                  <c:v>-0.295275378573535</c:v>
                </c:pt>
                <c:pt idx="109">
                  <c:v>-0.281030841686801</c:v>
                </c:pt>
                <c:pt idx="110">
                  <c:v>-0.259265772444157</c:v>
                </c:pt>
                <c:pt idx="111">
                  <c:v>-0.235321694497576</c:v>
                </c:pt>
                <c:pt idx="112">
                  <c:v>-0.20508648070774</c:v>
                </c:pt>
                <c:pt idx="113">
                  <c:v>-0.172351697618396</c:v>
                </c:pt>
                <c:pt idx="114">
                  <c:v>-0.136377663364556</c:v>
                </c:pt>
                <c:pt idx="115">
                  <c:v>-0.0850058667510845</c:v>
                </c:pt>
                <c:pt idx="116">
                  <c:v>-0.0322796145000789</c:v>
                </c:pt>
                <c:pt idx="117">
                  <c:v>-0.00873327912161672</c:v>
                </c:pt>
                <c:pt idx="118">
                  <c:v>0.018140020078816</c:v>
                </c:pt>
                <c:pt idx="119">
                  <c:v>0.0514525948157109</c:v>
                </c:pt>
                <c:pt idx="120">
                  <c:v>0.0873692773839661</c:v>
                </c:pt>
                <c:pt idx="121">
                  <c:v>0.129762914879167</c:v>
                </c:pt>
                <c:pt idx="122">
                  <c:v>0.171670038792836</c:v>
                </c:pt>
                <c:pt idx="123">
                  <c:v>0.21757438100739</c:v>
                </c:pt>
                <c:pt idx="124">
                  <c:v>0.25789751419336</c:v>
                </c:pt>
                <c:pt idx="125">
                  <c:v>0.268540238642382</c:v>
                </c:pt>
                <c:pt idx="126">
                  <c:v>0.275006618192969</c:v>
                </c:pt>
                <c:pt idx="127">
                  <c:v>0.271085891372571</c:v>
                </c:pt>
                <c:pt idx="128">
                  <c:v>0.260600283173375</c:v>
                </c:pt>
                <c:pt idx="129">
                  <c:v>0.24877893938496</c:v>
                </c:pt>
                <c:pt idx="130">
                  <c:v>0.229975810451572</c:v>
                </c:pt>
                <c:pt idx="131">
                  <c:v>0.209143389231947</c:v>
                </c:pt>
                <c:pt idx="132">
                  <c:v>0.182371174134959</c:v>
                </c:pt>
                <c:pt idx="133">
                  <c:v>0.153215157500552</c:v>
                </c:pt>
                <c:pt idx="134">
                  <c:v>0.12103150674719</c:v>
                </c:pt>
                <c:pt idx="135">
                  <c:v>0.0756783227172138</c:v>
                </c:pt>
                <c:pt idx="136">
                  <c:v>0.0293493813022364</c:v>
                </c:pt>
                <c:pt idx="137">
                  <c:v>0.00873367232888041</c:v>
                </c:pt>
                <c:pt idx="138">
                  <c:v>-0.0149725969416218</c:v>
                </c:pt>
                <c:pt idx="139">
                  <c:v>-0.0445334127807663</c:v>
                </c:pt>
                <c:pt idx="140">
                  <c:v>-0.0765912501445647</c:v>
                </c:pt>
                <c:pt idx="141">
                  <c:v>-0.114609321450053</c:v>
                </c:pt>
                <c:pt idx="142">
                  <c:v>-0.152227020804668</c:v>
                </c:pt>
                <c:pt idx="143">
                  <c:v>-0.193444113193906</c:v>
                </c:pt>
                <c:pt idx="144">
                  <c:v>-0.229413899192602</c:v>
                </c:pt>
                <c:pt idx="145">
                  <c:v>-0.239093330475685</c:v>
                </c:pt>
                <c:pt idx="146">
                  <c:v>-0.244975044191632</c:v>
                </c:pt>
                <c:pt idx="147">
                  <c:v>-0.242096165702033</c:v>
                </c:pt>
                <c:pt idx="148">
                  <c:v>-0.233253324755784</c:v>
                </c:pt>
                <c:pt idx="149">
                  <c:v>-0.223216826983827</c:v>
                </c:pt>
                <c:pt idx="150">
                  <c:v>-0.206687570942954</c:v>
                </c:pt>
                <c:pt idx="151">
                  <c:v>-0.188255272787118</c:v>
                </c:pt>
                <c:pt idx="152">
                  <c:v>-0.164216565500479</c:v>
                </c:pt>
                <c:pt idx="153">
                  <c:v>-0.137897808725604</c:v>
                </c:pt>
                <c:pt idx="154">
                  <c:v>-0.108745105224467</c:v>
                </c:pt>
                <c:pt idx="155">
                  <c:v>-0.068137944368595</c:v>
                </c:pt>
                <c:pt idx="156">
                  <c:v>-0.0268466750940509</c:v>
                </c:pt>
                <c:pt idx="157">
                  <c:v>-0.0085414818428073</c:v>
                </c:pt>
                <c:pt idx="158">
                  <c:v>0.0126469790066365</c:v>
                </c:pt>
                <c:pt idx="159">
                  <c:v>0.0392033617795671</c:v>
                </c:pt>
                <c:pt idx="160">
                  <c:v>0.0681564164218355</c:v>
                </c:pt>
                <c:pt idx="161">
                  <c:v>0.102628981447349</c:v>
                </c:pt>
                <c:pt idx="162">
                  <c:v>0.136772827412991</c:v>
                </c:pt>
                <c:pt idx="163">
                  <c:v>0.174177407820882</c:v>
                </c:pt>
                <c:pt idx="164">
                  <c:v>0.20663430763319</c:v>
                </c:pt>
                <c:pt idx="165">
                  <c:v>0.215489469446887</c:v>
                </c:pt>
                <c:pt idx="166">
                  <c:v>0.220868676547579</c:v>
                </c:pt>
                <c:pt idx="167">
                  <c:v>0.218723043331722</c:v>
                </c:pt>
                <c:pt idx="168">
                  <c:v>0.211126782140946</c:v>
                </c:pt>
                <c:pt idx="169">
                  <c:v>0.202451353706523</c:v>
                </c:pt>
                <c:pt idx="170">
                  <c:v>0.187720424064103</c:v>
                </c:pt>
                <c:pt idx="171">
                  <c:v>0.171194811452411</c:v>
                </c:pt>
                <c:pt idx="172">
                  <c:v>0.149370665328119</c:v>
                </c:pt>
                <c:pt idx="173">
                  <c:v>0.125360156929224</c:v>
                </c:pt>
                <c:pt idx="174">
                  <c:v>0.0986903448502453</c:v>
                </c:pt>
                <c:pt idx="175">
                  <c:v>0.0619221995094672</c:v>
                </c:pt>
                <c:pt idx="176">
                  <c:v>0.0246987588773088</c:v>
                </c:pt>
                <c:pt idx="177">
                  <c:v>0.0082592254465823</c:v>
                </c:pt>
                <c:pt idx="178">
                  <c:v>-0.0108807557225005</c:v>
                </c:pt>
                <c:pt idx="179">
                  <c:v>-0.0349778795109488</c:v>
                </c:pt>
                <c:pt idx="180">
                  <c:v>-0.0613780074949263</c:v>
                </c:pt>
                <c:pt idx="181">
                  <c:v>-0.0929186159528586</c:v>
                </c:pt>
                <c:pt idx="182">
                  <c:v>-0.124190089593841</c:v>
                </c:pt>
                <c:pt idx="183">
                  <c:v>-0.158432855315862</c:v>
                </c:pt>
                <c:pt idx="184">
                  <c:v>-0.187995868798577</c:v>
                </c:pt>
                <c:pt idx="185">
                  <c:v>-0.196142675670339</c:v>
                </c:pt>
                <c:pt idx="186">
                  <c:v>-0.20108874844616</c:v>
                </c:pt>
                <c:pt idx="187">
                  <c:v>-0.19947537633186</c:v>
                </c:pt>
                <c:pt idx="188">
                  <c:v>-0.192852016079955</c:v>
                </c:pt>
                <c:pt idx="189">
                  <c:v>-0.185243675484879</c:v>
                </c:pt>
                <c:pt idx="190">
                  <c:v>-0.171969147869928</c:v>
                </c:pt>
                <c:pt idx="191">
                  <c:v>-0.156994287437565</c:v>
                </c:pt>
                <c:pt idx="192">
                  <c:v>-0.137002046647844</c:v>
                </c:pt>
                <c:pt idx="193">
                  <c:v>-0.114908570718573</c:v>
                </c:pt>
                <c:pt idx="194">
                  <c:v>-0.0903124962712087</c:v>
                </c:pt>
                <c:pt idx="195">
                  <c:v>-0.0567141379252749</c:v>
                </c:pt>
                <c:pt idx="196">
                  <c:v>-0.0228427562011901</c:v>
                </c:pt>
                <c:pt idx="197">
                  <c:v>-0.0079394092734508</c:v>
                </c:pt>
                <c:pt idx="198">
                  <c:v>0.00950225207665219</c:v>
                </c:pt>
                <c:pt idx="199">
                  <c:v>0.0315498726875551</c:v>
                </c:pt>
                <c:pt idx="200">
                  <c:v>0.0558132529486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ulka!$X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X$20:$X$220</c:f>
              <c:numCache>
                <c:formatCode>General</c:formatCode>
                <c:ptCount val="2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1.06</c:v>
                </c:pt>
                <c:pt idx="4">
                  <c:v>1.06</c:v>
                </c:pt>
                <c:pt idx="5">
                  <c:v>0.973859757927344</c:v>
                </c:pt>
                <c:pt idx="6">
                  <c:v>0.885915911449803</c:v>
                </c:pt>
                <c:pt idx="7">
                  <c:v>0.795263984154178</c:v>
                </c:pt>
                <c:pt idx="8">
                  <c:v>0.702937922187864</c:v>
                </c:pt>
                <c:pt idx="9">
                  <c:v>0.608077894723015</c:v>
                </c:pt>
                <c:pt idx="10">
                  <c:v>0.51161501227423</c:v>
                </c:pt>
                <c:pt idx="11">
                  <c:v>0.412726607570933</c:v>
                </c:pt>
                <c:pt idx="12">
                  <c:v>0.312257626199678</c:v>
                </c:pt>
                <c:pt idx="13">
                  <c:v>0.209414123965279</c:v>
                </c:pt>
                <c:pt idx="14">
                  <c:v>0.104966550056949</c:v>
                </c:pt>
                <c:pt idx="15">
                  <c:v>0.104434333484089</c:v>
                </c:pt>
                <c:pt idx="16">
                  <c:v>0.104509886615178</c:v>
                </c:pt>
                <c:pt idx="17">
                  <c:v>0.0505704713696323</c:v>
                </c:pt>
                <c:pt idx="18">
                  <c:v>-0.00872900912582231</c:v>
                </c:pt>
                <c:pt idx="19">
                  <c:v>-0.0792820571346601</c:v>
                </c:pt>
                <c:pt idx="20">
                  <c:v>-0.155360691874153</c:v>
                </c:pt>
                <c:pt idx="21">
                  <c:v>-0.241655487180879</c:v>
                </c:pt>
                <c:pt idx="22">
                  <c:v>-0.330968732315348</c:v>
                </c:pt>
                <c:pt idx="23">
                  <c:v>-0.428083409381686</c:v>
                </c:pt>
                <c:pt idx="24">
                  <c:v>-0.524126835285611</c:v>
                </c:pt>
                <c:pt idx="25">
                  <c:v>-0.573036595524922</c:v>
                </c:pt>
                <c:pt idx="26">
                  <c:v>-0.611033666619632</c:v>
                </c:pt>
                <c:pt idx="27">
                  <c:v>-0.56146935891872</c:v>
                </c:pt>
                <c:pt idx="28">
                  <c:v>-0.503456925459529</c:v>
                </c:pt>
                <c:pt idx="29">
                  <c:v>-0.442728073565906</c:v>
                </c:pt>
                <c:pt idx="30">
                  <c:v>-0.375765751616751</c:v>
                </c:pt>
                <c:pt idx="31">
                  <c:v>-0.306208914018538</c:v>
                </c:pt>
                <c:pt idx="32">
                  <c:v>-0.233240151390143</c:v>
                </c:pt>
                <c:pt idx="33">
                  <c:v>-0.158729025354031</c:v>
                </c:pt>
                <c:pt idx="34">
                  <c:v>-0.084233596252774</c:v>
                </c:pt>
                <c:pt idx="35">
                  <c:v>-0.0837396121315504</c:v>
                </c:pt>
                <c:pt idx="36">
                  <c:v>-0.0837838069492495</c:v>
                </c:pt>
                <c:pt idx="37">
                  <c:v>-0.0468510946466937</c:v>
                </c:pt>
                <c:pt idx="38">
                  <c:v>-0.00533921783716563</c:v>
                </c:pt>
                <c:pt idx="39">
                  <c:v>0.0458566700242412</c:v>
                </c:pt>
                <c:pt idx="40">
                  <c:v>0.101994172649833</c:v>
                </c:pt>
                <c:pt idx="41">
                  <c:v>0.167672860608756</c:v>
                </c:pt>
                <c:pt idx="42">
                  <c:v>0.236199726756479</c:v>
                </c:pt>
                <c:pt idx="43">
                  <c:v>0.31300107785371</c:v>
                </c:pt>
                <c:pt idx="44">
                  <c:v>0.388522291231115</c:v>
                </c:pt>
                <c:pt idx="45">
                  <c:v>0.433842292741188</c:v>
                </c:pt>
                <c:pt idx="46">
                  <c:v>0.467818086438481</c:v>
                </c:pt>
                <c:pt idx="47">
                  <c:v>0.435390773219148</c:v>
                </c:pt>
                <c:pt idx="48">
                  <c:v>0.393598878630314</c:v>
                </c:pt>
                <c:pt idx="49">
                  <c:v>0.349314375558206</c:v>
                </c:pt>
                <c:pt idx="50">
                  <c:v>0.2978462187606</c:v>
                </c:pt>
                <c:pt idx="51">
                  <c:v>0.243847120362227</c:v>
                </c:pt>
                <c:pt idx="52">
                  <c:v>0.186091751458678</c:v>
                </c:pt>
                <c:pt idx="53">
                  <c:v>0.127249641131574</c:v>
                </c:pt>
                <c:pt idx="54">
                  <c:v>0.069155029113691</c:v>
                </c:pt>
                <c:pt idx="55">
                  <c:v>0.0686572463804533</c:v>
                </c:pt>
                <c:pt idx="56">
                  <c:v>0.0686048301872289</c:v>
                </c:pt>
                <c:pt idx="57">
                  <c:v>0.0409561831594655</c:v>
                </c:pt>
                <c:pt idx="58">
                  <c:v>0.0094092875286501</c:v>
                </c:pt>
                <c:pt idx="59">
                  <c:v>-0.0304037893398722</c:v>
                </c:pt>
                <c:pt idx="60">
                  <c:v>-0.0747119874448927</c:v>
                </c:pt>
                <c:pt idx="61">
                  <c:v>-0.12748269810214</c:v>
                </c:pt>
                <c:pt idx="62">
                  <c:v>-0.183075472852188</c:v>
                </c:pt>
                <c:pt idx="63">
                  <c:v>-0.246435683593125</c:v>
                </c:pt>
                <c:pt idx="64">
                  <c:v>-0.308706646464478</c:v>
                </c:pt>
                <c:pt idx="65">
                  <c:v>-0.349457523550554</c:v>
                </c:pt>
                <c:pt idx="66">
                  <c:v>-0.379571873270669</c:v>
                </c:pt>
                <c:pt idx="67">
                  <c:v>-0.356181691139504</c:v>
                </c:pt>
                <c:pt idx="68">
                  <c:v>-0.3237375485642</c:v>
                </c:pt>
                <c:pt idx="69">
                  <c:v>-0.289028280005657</c:v>
                </c:pt>
                <c:pt idx="70">
                  <c:v>-0.247133270880367</c:v>
                </c:pt>
                <c:pt idx="71">
                  <c:v>-0.202812151164625</c:v>
                </c:pt>
                <c:pt idx="72">
                  <c:v>-0.154792955364499</c:v>
                </c:pt>
                <c:pt idx="73">
                  <c:v>-0.105964516259053</c:v>
                </c:pt>
                <c:pt idx="74">
                  <c:v>-0.0582655174947077</c:v>
                </c:pt>
                <c:pt idx="75">
                  <c:v>-0.0577494886977501</c:v>
                </c:pt>
                <c:pt idx="76">
                  <c:v>-0.0576137739727215</c:v>
                </c:pt>
                <c:pt idx="77">
                  <c:v>-0.0357220041003924</c:v>
                </c:pt>
                <c:pt idx="78">
                  <c:v>-0.0104841624203335</c:v>
                </c:pt>
                <c:pt idx="79">
                  <c:v>0.0219007070051972</c:v>
                </c:pt>
                <c:pt idx="80">
                  <c:v>0.0583974014114306</c:v>
                </c:pt>
                <c:pt idx="81">
                  <c:v>0.102394513393256</c:v>
                </c:pt>
                <c:pt idx="82">
                  <c:v>0.149169938046579</c:v>
                </c:pt>
                <c:pt idx="83">
                  <c:v>0.203068272181454</c:v>
                </c:pt>
                <c:pt idx="84">
                  <c:v>0.256094842527658</c:v>
                </c:pt>
                <c:pt idx="85">
                  <c:v>0.292740215490769</c:v>
                </c:pt>
                <c:pt idx="86">
                  <c:v>0.319614211016588</c:v>
                </c:pt>
                <c:pt idx="87">
                  <c:v>0.301675596215791</c:v>
                </c:pt>
                <c:pt idx="88">
                  <c:v>0.275273484585381</c:v>
                </c:pt>
                <c:pt idx="89">
                  <c:v>0.246798279377797</c:v>
                </c:pt>
                <c:pt idx="90">
                  <c:v>0.211417858930125</c:v>
                </c:pt>
                <c:pt idx="91">
                  <c:v>0.173720663684572</c:v>
                </c:pt>
                <c:pt idx="92">
                  <c:v>0.132501171210305</c:v>
                </c:pt>
                <c:pt idx="93">
                  <c:v>0.0906569452780488</c:v>
                </c:pt>
                <c:pt idx="94">
                  <c:v>0.0501546025488953</c:v>
                </c:pt>
                <c:pt idx="95">
                  <c:v>0.0496206235831999</c:v>
                </c:pt>
                <c:pt idx="96">
                  <c:v>0.0494245306918552</c:v>
                </c:pt>
                <c:pt idx="97">
                  <c:v>0.031415977723278</c:v>
                </c:pt>
                <c:pt idx="98">
                  <c:v>0.0105020865770177</c:v>
                </c:pt>
                <c:pt idx="99">
                  <c:v>-0.0166803460310109</c:v>
                </c:pt>
                <c:pt idx="100">
                  <c:v>-0.047643271711894</c:v>
                </c:pt>
                <c:pt idx="101">
                  <c:v>-0.0853100265333652</c:v>
                </c:pt>
                <c:pt idx="102">
                  <c:v>-0.125688536462937</c:v>
                </c:pt>
                <c:pt idx="103">
                  <c:v>-0.172585067963987</c:v>
                </c:pt>
                <c:pt idx="104">
                  <c:v>-0.218795219463793</c:v>
                </c:pt>
                <c:pt idx="105">
                  <c:v>-0.25196209981643</c:v>
                </c:pt>
                <c:pt idx="106">
                  <c:v>-0.276167178649031</c:v>
                </c:pt>
                <c:pt idx="107">
                  <c:v>-0.261818233398245</c:v>
                </c:pt>
                <c:pt idx="108">
                  <c:v>-0.239625882457125</c:v>
                </c:pt>
                <c:pt idx="109">
                  <c:v>-0.215519221970701</c:v>
                </c:pt>
                <c:pt idx="110">
                  <c:v>-0.184866377189833</c:v>
                </c:pt>
                <c:pt idx="111">
                  <c:v>-0.1520004093372</c:v>
                </c:pt>
                <c:pt idx="112">
                  <c:v>-0.115815689638354</c:v>
                </c:pt>
                <c:pt idx="113">
                  <c:v>-0.0791362518127913</c:v>
                </c:pt>
                <c:pt idx="114">
                  <c:v>-0.0439203095671244</c:v>
                </c:pt>
                <c:pt idx="115">
                  <c:v>-0.0433731622279749</c:v>
                </c:pt>
                <c:pt idx="116">
                  <c:v>-0.043135393502706</c:v>
                </c:pt>
                <c:pt idx="117">
                  <c:v>-0.0279063540533836</c:v>
                </c:pt>
                <c:pt idx="118">
                  <c:v>-0.0101257763161051</c:v>
                </c:pt>
                <c:pt idx="119">
                  <c:v>0.0132236292988709</c:v>
                </c:pt>
                <c:pt idx="120">
                  <c:v>0.0400667921590065</c:v>
                </c:pt>
                <c:pt idx="121">
                  <c:v>0.0729593405102807</c:v>
                </c:pt>
                <c:pt idx="122">
                  <c:v>0.108483990183999</c:v>
                </c:pt>
                <c:pt idx="123">
                  <c:v>0.149995305499124</c:v>
                </c:pt>
                <c:pt idx="124">
                  <c:v>0.19096953099022</c:v>
                </c:pt>
                <c:pt idx="125">
                  <c:v>0.221214173956952</c:v>
                </c:pt>
                <c:pt idx="126">
                  <c:v>0.243209728820596</c:v>
                </c:pt>
                <c:pt idx="127">
                  <c:v>0.231374917460668</c:v>
                </c:pt>
                <c:pt idx="128">
                  <c:v>0.21227531892899</c:v>
                </c:pt>
                <c:pt idx="129">
                  <c:v>0.19139395783302</c:v>
                </c:pt>
                <c:pt idx="130">
                  <c:v>0.164332641862965</c:v>
                </c:pt>
                <c:pt idx="131">
                  <c:v>0.13515379615402</c:v>
                </c:pt>
                <c:pt idx="132">
                  <c:v>0.102856638222251</c:v>
                </c:pt>
                <c:pt idx="133">
                  <c:v>0.0701604808294292</c:v>
                </c:pt>
                <c:pt idx="134">
                  <c:v>0.0389967566091349</c:v>
                </c:pt>
                <c:pt idx="135">
                  <c:v>0.0384416883735325</c:v>
                </c:pt>
                <c:pt idx="136">
                  <c:v>0.0381758143679625</c:v>
                </c:pt>
                <c:pt idx="137">
                  <c:v>0.025025736171539</c:v>
                </c:pt>
                <c:pt idx="138">
                  <c:v>0.00961156270901701</c:v>
                </c:pt>
                <c:pt idx="139">
                  <c:v>-0.0108041707954455</c:v>
                </c:pt>
                <c:pt idx="140">
                  <c:v>-0.0344646324832278</c:v>
                </c:pt>
                <c:pt idx="141">
                  <c:v>-0.063632520950067</c:v>
                </c:pt>
                <c:pt idx="142">
                  <c:v>-0.0953474294440691</c:v>
                </c:pt>
                <c:pt idx="143">
                  <c:v>-0.132589840854381</c:v>
                </c:pt>
                <c:pt idx="144">
                  <c:v>-0.169414205443098</c:v>
                </c:pt>
                <c:pt idx="145">
                  <c:v>-0.19719168693458</c:v>
                </c:pt>
                <c:pt idx="146">
                  <c:v>-0.217337939163103</c:v>
                </c:pt>
                <c:pt idx="147">
                  <c:v>-0.207346600202979</c:v>
                </c:pt>
                <c:pt idx="148">
                  <c:v>-0.190610504094152</c:v>
                </c:pt>
                <c:pt idx="149">
                  <c:v>-0.172204969769471</c:v>
                </c:pt>
                <c:pt idx="150">
                  <c:v>-0.14796729342762</c:v>
                </c:pt>
                <c:pt idx="151">
                  <c:v>-0.121699560664288</c:v>
                </c:pt>
                <c:pt idx="152">
                  <c:v>-0.0925004106311884</c:v>
                </c:pt>
                <c:pt idx="153">
                  <c:v>-0.0629751915800262</c:v>
                </c:pt>
                <c:pt idx="154">
                  <c:v>-0.0350190546061413</c:v>
                </c:pt>
                <c:pt idx="155">
                  <c:v>-0.034460561914864</c:v>
                </c:pt>
                <c:pt idx="156">
                  <c:v>-0.0341761713783802</c:v>
                </c:pt>
                <c:pt idx="157">
                  <c:v>-0.0226346217526381</c:v>
                </c:pt>
                <c:pt idx="158">
                  <c:v>-0.00906562554831837</c:v>
                </c:pt>
                <c:pt idx="159">
                  <c:v>0.00903724191972035</c:v>
                </c:pt>
                <c:pt idx="160">
                  <c:v>0.0301674050485929</c:v>
                </c:pt>
                <c:pt idx="161">
                  <c:v>0.0563508611250606</c:v>
                </c:pt>
                <c:pt idx="162">
                  <c:v>0.0849955056122519</c:v>
                </c:pt>
                <c:pt idx="163">
                  <c:v>0.118771244580725</c:v>
                </c:pt>
                <c:pt idx="164">
                  <c:v>0.152224232000355</c:v>
                </c:pt>
                <c:pt idx="165">
                  <c:v>0.177900270989309</c:v>
                </c:pt>
                <c:pt idx="166">
                  <c:v>0.196480241112204</c:v>
                </c:pt>
                <c:pt idx="167">
                  <c:v>0.187889362132242</c:v>
                </c:pt>
                <c:pt idx="168">
                  <c:v>0.173015387624623</c:v>
                </c:pt>
                <c:pt idx="169">
                  <c:v>0.156568566360916</c:v>
                </c:pt>
                <c:pt idx="170">
                  <c:v>0.134610747592959</c:v>
                </c:pt>
                <c:pt idx="171">
                  <c:v>0.110702834654476</c:v>
                </c:pt>
                <c:pt idx="172">
                  <c:v>0.0840340760046765</c:v>
                </c:pt>
                <c:pt idx="173">
                  <c:v>0.0570963451730948</c:v>
                </c:pt>
                <c:pt idx="174">
                  <c:v>0.0317437949334807</c:v>
                </c:pt>
                <c:pt idx="175">
                  <c:v>0.0311854075050316</c:v>
                </c:pt>
                <c:pt idx="176">
                  <c:v>0.0308892595338325</c:v>
                </c:pt>
                <c:pt idx="177">
                  <c:v>0.0206261275959112</c:v>
                </c:pt>
                <c:pt idx="178">
                  <c:v>0.00853288392097034</c:v>
                </c:pt>
                <c:pt idx="179">
                  <c:v>-0.00770278843553054</c:v>
                </c:pt>
                <c:pt idx="180">
                  <c:v>-0.0267747595520665</c:v>
                </c:pt>
                <c:pt idx="181">
                  <c:v>-0.0505148385127684</c:v>
                </c:pt>
                <c:pt idx="182">
                  <c:v>-0.0766321475541435</c:v>
                </c:pt>
                <c:pt idx="183">
                  <c:v>-0.107536754361503</c:v>
                </c:pt>
                <c:pt idx="184">
                  <c:v>-0.138195526333386</c:v>
                </c:pt>
                <c:pt idx="185">
                  <c:v>-0.162064349748088</c:v>
                </c:pt>
                <c:pt idx="186">
                  <c:v>-0.179302656750508</c:v>
                </c:pt>
                <c:pt idx="187">
                  <c:v>-0.171806112427665</c:v>
                </c:pt>
                <c:pt idx="188">
                  <c:v>-0.158435302674448</c:v>
                </c:pt>
                <c:pt idx="189">
                  <c:v>-0.143575789298375</c:v>
                </c:pt>
                <c:pt idx="190">
                  <c:v>-0.123498393575649</c:v>
                </c:pt>
                <c:pt idx="191">
                  <c:v>-0.101544122412194</c:v>
                </c:pt>
                <c:pt idx="192">
                  <c:v>-0.0769834141700473</c:v>
                </c:pt>
                <c:pt idx="193">
                  <c:v>-0.0521994194400965</c:v>
                </c:pt>
                <c:pt idx="194">
                  <c:v>-0.0290032876922895</c:v>
                </c:pt>
                <c:pt idx="195">
                  <c:v>-0.0284476634602459</c:v>
                </c:pt>
                <c:pt idx="196">
                  <c:v>-0.0281445456868797</c:v>
                </c:pt>
                <c:pt idx="197">
                  <c:v>-0.0189198646327662</c:v>
                </c:pt>
                <c:pt idx="198">
                  <c:v>-0.00803157279045817</c:v>
                </c:pt>
                <c:pt idx="199">
                  <c:v>0.00666715875383627</c:v>
                </c:pt>
                <c:pt idx="200">
                  <c:v>0.024033346898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ulka!$Z$1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Z$20:$Z$220</c:f>
              <c:numCache>
                <c:formatCode>General</c:formatCode>
                <c:ptCount val="201"/>
                <c:pt idx="0">
                  <c:v>1.06</c:v>
                </c:pt>
                <c:pt idx="1">
                  <c:v>1.06</c:v>
                </c:pt>
                <c:pt idx="2">
                  <c:v>1.06</c:v>
                </c:pt>
                <c:pt idx="3">
                  <c:v>0.9644188477448</c:v>
                </c:pt>
                <c:pt idx="4">
                  <c:v>0.867793362534527</c:v>
                </c:pt>
                <c:pt idx="5">
                  <c:v>0.76964600737045</c:v>
                </c:pt>
                <c:pt idx="6">
                  <c:v>0.670567094042283</c:v>
                </c:pt>
                <c:pt idx="7">
                  <c:v>0.570104448627608</c:v>
                </c:pt>
                <c:pt idx="8">
                  <c:v>0.468782293551773</c:v>
                </c:pt>
                <c:pt idx="9">
                  <c:v>0.36617072488856</c:v>
                </c:pt>
                <c:pt idx="10">
                  <c:v>0.26274032749979</c:v>
                </c:pt>
                <c:pt idx="11">
                  <c:v>0.158079648081271</c:v>
                </c:pt>
                <c:pt idx="12">
                  <c:v>0.0526144269837482</c:v>
                </c:pt>
                <c:pt idx="13">
                  <c:v>0.0523713410327323</c:v>
                </c:pt>
                <c:pt idx="14">
                  <c:v>0.0524447590270374</c:v>
                </c:pt>
                <c:pt idx="15">
                  <c:v>0.0521788564590398</c:v>
                </c:pt>
                <c:pt idx="16">
                  <c:v>0.0522163947640207</c:v>
                </c:pt>
                <c:pt idx="17">
                  <c:v>0.0519289124948399</c:v>
                </c:pt>
                <c:pt idx="18">
                  <c:v>0.0519312708553847</c:v>
                </c:pt>
                <c:pt idx="19">
                  <c:v>-0.00139849127560634</c:v>
                </c:pt>
                <c:pt idx="20">
                  <c:v>-0.0606241466405109</c:v>
                </c:pt>
                <c:pt idx="21">
                  <c:v>-0.130592790539183</c:v>
                </c:pt>
                <c:pt idx="22">
                  <c:v>-0.205564852932673</c:v>
                </c:pt>
                <c:pt idx="23">
                  <c:v>-0.237059371473035</c:v>
                </c:pt>
                <c:pt idx="24">
                  <c:v>-0.265312827506564</c:v>
                </c:pt>
                <c:pt idx="25">
                  <c:v>-0.291413841868321</c:v>
                </c:pt>
                <c:pt idx="26">
                  <c:v>-0.312060895106349</c:v>
                </c:pt>
                <c:pt idx="27">
                  <c:v>-0.328932725198619</c:v>
                </c:pt>
                <c:pt idx="28">
                  <c:v>-0.338513288666894</c:v>
                </c:pt>
                <c:pt idx="29">
                  <c:v>-0.267193645463004</c:v>
                </c:pt>
                <c:pt idx="30">
                  <c:v>-0.192615882700844</c:v>
                </c:pt>
                <c:pt idx="31">
                  <c:v>-0.117268419731717</c:v>
                </c:pt>
                <c:pt idx="32">
                  <c:v>-0.0422373603327196</c:v>
                </c:pt>
                <c:pt idx="33">
                  <c:v>-0.0420418953935602</c:v>
                </c:pt>
                <c:pt idx="34">
                  <c:v>-0.0421537344451639</c:v>
                </c:pt>
                <c:pt idx="35">
                  <c:v>-0.0418958774458888</c:v>
                </c:pt>
                <c:pt idx="36">
                  <c:v>-0.0419089056742214</c:v>
                </c:pt>
                <c:pt idx="37">
                  <c:v>-0.0416119237851827</c:v>
                </c:pt>
                <c:pt idx="38">
                  <c:v>-0.0415450150557559</c:v>
                </c:pt>
                <c:pt idx="39">
                  <c:v>-0.00506960296950083</c:v>
                </c:pt>
                <c:pt idx="40">
                  <c:v>0.0363783072939026</c:v>
                </c:pt>
                <c:pt idx="41">
                  <c:v>0.0871848873202573</c:v>
                </c:pt>
                <c:pt idx="42">
                  <c:v>0.142731773828812</c:v>
                </c:pt>
                <c:pt idx="43">
                  <c:v>0.171148422421689</c:v>
                </c:pt>
                <c:pt idx="44">
                  <c:v>0.197138013873551</c:v>
                </c:pt>
                <c:pt idx="45">
                  <c:v>0.222329603145211</c:v>
                </c:pt>
                <c:pt idx="46">
                  <c:v>0.241833357782916</c:v>
                </c:pt>
                <c:pt idx="47">
                  <c:v>0.258273718768515</c:v>
                </c:pt>
                <c:pt idx="48">
                  <c:v>0.266148591227521</c:v>
                </c:pt>
                <c:pt idx="49">
                  <c:v>0.211147568923986</c:v>
                </c:pt>
                <c:pt idx="50">
                  <c:v>0.15238606825732</c:v>
                </c:pt>
                <c:pt idx="51">
                  <c:v>0.0931360850823171</c:v>
                </c:pt>
                <c:pt idx="52">
                  <c:v>0.0347444691418676</c:v>
                </c:pt>
                <c:pt idx="53">
                  <c:v>0.0345696558928568</c:v>
                </c:pt>
                <c:pt idx="54">
                  <c:v>0.0346501227639503</c:v>
                </c:pt>
                <c:pt idx="55">
                  <c:v>0.0343796645026713</c:v>
                </c:pt>
                <c:pt idx="56">
                  <c:v>0.0343522038639505</c:v>
                </c:pt>
                <c:pt idx="57">
                  <c:v>0.034030666528514</c:v>
                </c:pt>
                <c:pt idx="58">
                  <c:v>0.0338986714521983</c:v>
                </c:pt>
                <c:pt idx="59">
                  <c:v>0.00664558534904753</c:v>
                </c:pt>
                <c:pt idx="60">
                  <c:v>-0.0248188726138408</c:v>
                </c:pt>
                <c:pt idx="61">
                  <c:v>-0.0642733058144769</c:v>
                </c:pt>
                <c:pt idx="62">
                  <c:v>-0.10815510455552</c:v>
                </c:pt>
                <c:pt idx="63">
                  <c:v>-0.133188214785641</c:v>
                </c:pt>
                <c:pt idx="64">
                  <c:v>-0.156603152331581</c:v>
                </c:pt>
                <c:pt idx="65">
                  <c:v>-0.179907178365344</c:v>
                </c:pt>
                <c:pt idx="66">
                  <c:v>-0.197890916427257</c:v>
                </c:pt>
                <c:pt idx="67">
                  <c:v>-0.213231836389054</c:v>
                </c:pt>
                <c:pt idx="68">
                  <c:v>-0.219848216419679</c:v>
                </c:pt>
                <c:pt idx="69">
                  <c:v>-0.174908636810962</c:v>
                </c:pt>
                <c:pt idx="70">
                  <c:v>-0.126215749226505</c:v>
                </c:pt>
                <c:pt idx="71">
                  <c:v>-0.0772087696065063</c:v>
                </c:pt>
                <c:pt idx="72">
                  <c:v>-0.0293512989259577</c:v>
                </c:pt>
                <c:pt idx="73">
                  <c:v>-0.029179978719673</c:v>
                </c:pt>
                <c:pt idx="74">
                  <c:v>-0.0292206564739071</c:v>
                </c:pt>
                <c:pt idx="75">
                  <c:v>-0.0289357894906429</c:v>
                </c:pt>
                <c:pt idx="76">
                  <c:v>-0.02887329554795</c:v>
                </c:pt>
                <c:pt idx="77">
                  <c:v>-0.0285298905152071</c:v>
                </c:pt>
                <c:pt idx="78">
                  <c:v>-0.0283543714967988</c:v>
                </c:pt>
                <c:pt idx="79">
                  <c:v>-0.00683153865671763</c:v>
                </c:pt>
                <c:pt idx="80">
                  <c:v>0.0183035374202177</c:v>
                </c:pt>
                <c:pt idx="81">
                  <c:v>0.0503275184849383</c:v>
                </c:pt>
                <c:pt idx="82">
                  <c:v>0.0864639458256155</c:v>
                </c:pt>
                <c:pt idx="83">
                  <c:v>0.108611892387272</c:v>
                </c:pt>
                <c:pt idx="84">
                  <c:v>0.129751149896342</c:v>
                </c:pt>
                <c:pt idx="85">
                  <c:v>0.151164588828347</c:v>
                </c:pt>
                <c:pt idx="86">
                  <c:v>0.167718117956157</c:v>
                </c:pt>
                <c:pt idx="87">
                  <c:v>0.18190818876571</c:v>
                </c:pt>
                <c:pt idx="88">
                  <c:v>0.187578256614203</c:v>
                </c:pt>
                <c:pt idx="89">
                  <c:v>0.149486997527925</c:v>
                </c:pt>
                <c:pt idx="90">
                  <c:v>0.107798193507417</c:v>
                </c:pt>
                <c:pt idx="91">
                  <c:v>0.0659118827448376</c:v>
                </c:pt>
                <c:pt idx="92">
                  <c:v>0.0253385335998009</c:v>
                </c:pt>
                <c:pt idx="93">
                  <c:v>0.0251635858772361</c:v>
                </c:pt>
                <c:pt idx="94">
                  <c:v>0.025170694399147</c:v>
                </c:pt>
                <c:pt idx="95">
                  <c:v>0.0248752855397021</c:v>
                </c:pt>
                <c:pt idx="96">
                  <c:v>0.0247861553276721</c:v>
                </c:pt>
                <c:pt idx="97">
                  <c:v>0.0244282890143279</c:v>
                </c:pt>
                <c:pt idx="98">
                  <c:v>0.0242258911276159</c:v>
                </c:pt>
                <c:pt idx="99">
                  <c:v>0.00657234764582072</c:v>
                </c:pt>
                <c:pt idx="100">
                  <c:v>-0.0142220514898635</c:v>
                </c:pt>
                <c:pt idx="101">
                  <c:v>-0.041037493410788</c:v>
                </c:pt>
                <c:pt idx="102">
                  <c:v>-0.0716729998193933</c:v>
                </c:pt>
                <c:pt idx="103">
                  <c:v>-0.0914524597595783</c:v>
                </c:pt>
                <c:pt idx="104">
                  <c:v>-0.110666174542725</c:v>
                </c:pt>
                <c:pt idx="105">
                  <c:v>-0.130384796859156</c:v>
                </c:pt>
                <c:pt idx="106">
                  <c:v>-0.145679780661742</c:v>
                </c:pt>
                <c:pt idx="107">
                  <c:v>-0.158813329209273</c:v>
                </c:pt>
                <c:pt idx="108">
                  <c:v>-0.163752821476093</c:v>
                </c:pt>
                <c:pt idx="109">
                  <c:v>-0.130636627561506</c:v>
                </c:pt>
                <c:pt idx="110">
                  <c:v>-0.0941174224056922</c:v>
                </c:pt>
                <c:pt idx="111">
                  <c:v>-0.0574824130775721</c:v>
                </c:pt>
                <c:pt idx="112">
                  <c:v>-0.0222536011480367</c:v>
                </c:pt>
                <c:pt idx="113">
                  <c:v>-0.0220731295309403</c:v>
                </c:pt>
                <c:pt idx="114">
                  <c:v>-0.0220542150964457</c:v>
                </c:pt>
                <c:pt idx="115">
                  <c:v>-0.0217525764240129</c:v>
                </c:pt>
                <c:pt idx="116">
                  <c:v>-0.0216440874365646</c:v>
                </c:pt>
                <c:pt idx="117">
                  <c:v>-0.0212784439022666</c:v>
                </c:pt>
                <c:pt idx="118">
                  <c:v>-0.0210603100077795</c:v>
                </c:pt>
                <c:pt idx="119">
                  <c:v>-0.00617695629386056</c:v>
                </c:pt>
                <c:pt idx="120">
                  <c:v>0.0114716324601498</c:v>
                </c:pt>
                <c:pt idx="121">
                  <c:v>0.0344502959881214</c:v>
                </c:pt>
                <c:pt idx="122">
                  <c:v>0.0609859520023568</c:v>
                </c:pt>
                <c:pt idx="123">
                  <c:v>0.0788200095800299</c:v>
                </c:pt>
                <c:pt idx="124">
                  <c:v>0.0964115604083342</c:v>
                </c:pt>
                <c:pt idx="125">
                  <c:v>0.114652310920681</c:v>
                </c:pt>
                <c:pt idx="126">
                  <c:v>0.128856260534475</c:v>
                </c:pt>
                <c:pt idx="127">
                  <c:v>0.141054123787376</c:v>
                </c:pt>
                <c:pt idx="128">
                  <c:v>0.145415572792609</c:v>
                </c:pt>
                <c:pt idx="129">
                  <c:v>0.116084413083405</c:v>
                </c:pt>
                <c:pt idx="130">
                  <c:v>0.0835462762542605</c:v>
                </c:pt>
                <c:pt idx="131">
                  <c:v>0.0509516778710251</c:v>
                </c:pt>
                <c:pt idx="132">
                  <c:v>0.0198150852540582</c:v>
                </c:pt>
                <c:pt idx="133">
                  <c:v>0.0196293213171572</c:v>
                </c:pt>
                <c:pt idx="134">
                  <c:v>0.019590689227987</c:v>
                </c:pt>
                <c:pt idx="135">
                  <c:v>0.0192863396469057</c:v>
                </c:pt>
                <c:pt idx="136">
                  <c:v>0.0191640838276987</c:v>
                </c:pt>
                <c:pt idx="137">
                  <c:v>0.018795691955303</c:v>
                </c:pt>
                <c:pt idx="138">
                  <c:v>0.018569089726471</c:v>
                </c:pt>
                <c:pt idx="139">
                  <c:v>0.00575700313326867</c:v>
                </c:pt>
                <c:pt idx="140">
                  <c:v>-0.00951630624234485</c:v>
                </c:pt>
                <c:pt idx="141">
                  <c:v>-0.0295606666624674</c:v>
                </c:pt>
                <c:pt idx="142">
                  <c:v>-0.0529279231482688</c:v>
                </c:pt>
                <c:pt idx="143">
                  <c:v>-0.0691479284907127</c:v>
                </c:pt>
                <c:pt idx="144">
                  <c:v>-0.0853643651769359</c:v>
                </c:pt>
                <c:pt idx="145">
                  <c:v>-0.102322520507994</c:v>
                </c:pt>
                <c:pt idx="146">
                  <c:v>-0.115580496035617</c:v>
                </c:pt>
                <c:pt idx="147">
                  <c:v>-0.126957294113486</c:v>
                </c:pt>
                <c:pt idx="148">
                  <c:v>-0.130851556480977</c:v>
                </c:pt>
                <c:pt idx="149">
                  <c:v>-0.104501032623449</c:v>
                </c:pt>
                <c:pt idx="150">
                  <c:v>-0.0751282239066297</c:v>
                </c:pt>
                <c:pt idx="151">
                  <c:v>-0.0457432978210098</c:v>
                </c:pt>
                <c:pt idx="152">
                  <c:v>-0.0178424855752754</c:v>
                </c:pt>
                <c:pt idx="153">
                  <c:v>-0.017652388503987</c:v>
                </c:pt>
                <c:pt idx="154">
                  <c:v>-0.0175988985072061</c:v>
                </c:pt>
                <c:pt idx="155">
                  <c:v>-0.0172944538436391</c:v>
                </c:pt>
                <c:pt idx="156">
                  <c:v>-0.0171625778663714</c:v>
                </c:pt>
                <c:pt idx="157">
                  <c:v>-0.0167949896445386</c:v>
                </c:pt>
                <c:pt idx="158">
                  <c:v>-0.0165646557788947</c:v>
                </c:pt>
                <c:pt idx="159">
                  <c:v>-0.00535393857780526</c:v>
                </c:pt>
                <c:pt idx="160">
                  <c:v>0.00806816287983795</c:v>
                </c:pt>
                <c:pt idx="161">
                  <c:v>0.0258016431659979</c:v>
                </c:pt>
                <c:pt idx="162">
                  <c:v>0.0466501867878499</c:v>
                </c:pt>
                <c:pt idx="163">
                  <c:v>0.0615147586142828</c:v>
                </c:pt>
                <c:pt idx="164">
                  <c:v>0.0765548090839772</c:v>
                </c:pt>
                <c:pt idx="165">
                  <c:v>0.0923964927105966</c:v>
                </c:pt>
                <c:pt idx="166">
                  <c:v>0.104829996609279</c:v>
                </c:pt>
                <c:pt idx="167">
                  <c:v>0.115486117732908</c:v>
                </c:pt>
                <c:pt idx="168">
                  <c:v>0.118995881639</c:v>
                </c:pt>
                <c:pt idx="169">
                  <c:v>0.0950560947683347</c:v>
                </c:pt>
                <c:pt idx="170">
                  <c:v>0.0682635616850514</c:v>
                </c:pt>
                <c:pt idx="171">
                  <c:v>0.0414928080453853</c:v>
                </c:pt>
                <c:pt idx="172">
                  <c:v>0.0162157843254339</c:v>
                </c:pt>
                <c:pt idx="173">
                  <c:v>0.0160224650054646</c:v>
                </c:pt>
                <c:pt idx="174">
                  <c:v>0.0159577914927277</c:v>
                </c:pt>
                <c:pt idx="175">
                  <c:v>0.0156551136366279</c:v>
                </c:pt>
                <c:pt idx="176">
                  <c:v>0.0155166648489313</c:v>
                </c:pt>
                <c:pt idx="177">
                  <c:v>0.0151523131977243</c:v>
                </c:pt>
                <c:pt idx="178">
                  <c:v>0.0149213412962699</c:v>
                </c:pt>
                <c:pt idx="179">
                  <c:v>0.00498204326651155</c:v>
                </c:pt>
                <c:pt idx="180">
                  <c:v>-0.00696043529135499</c:v>
                </c:pt>
                <c:pt idx="181">
                  <c:v>-0.022830644253255</c:v>
                </c:pt>
                <c:pt idx="182">
                  <c:v>-0.0416310929095188</c:v>
                </c:pt>
                <c:pt idx="183">
                  <c:v>-0.0553438256345704</c:v>
                </c:pt>
                <c:pt idx="184">
                  <c:v>-0.0693678423344402</c:v>
                </c:pt>
                <c:pt idx="185">
                  <c:v>-0.0842320725145131</c:v>
                </c:pt>
                <c:pt idx="186">
                  <c:v>-0.0959421198122405</c:v>
                </c:pt>
                <c:pt idx="187">
                  <c:v>-0.105963194395241</c:v>
                </c:pt>
                <c:pt idx="188">
                  <c:v>-0.10915157807012</c:v>
                </c:pt>
                <c:pt idx="189">
                  <c:v>-0.0872036062792389</c:v>
                </c:pt>
                <c:pt idx="190">
                  <c:v>-0.0625569375864333</c:v>
                </c:pt>
                <c:pt idx="191">
                  <c:v>-0.0379584388689606</c:v>
                </c:pt>
                <c:pt idx="192">
                  <c:v>-0.0148524594099513</c:v>
                </c:pt>
                <c:pt idx="193">
                  <c:v>-0.0146569596873601</c:v>
                </c:pt>
                <c:pt idx="194">
                  <c:v>-0.0145838792967473</c:v>
                </c:pt>
                <c:pt idx="195">
                  <c:v>-0.014284255721945</c:v>
                </c:pt>
                <c:pt idx="196">
                  <c:v>-0.0141414769908524</c:v>
                </c:pt>
                <c:pt idx="197">
                  <c:v>-0.0137819905638205</c:v>
                </c:pt>
                <c:pt idx="198">
                  <c:v>-0.0135524001440135</c:v>
                </c:pt>
                <c:pt idx="199">
                  <c:v>-0.00464461785817966</c:v>
                </c:pt>
                <c:pt idx="200">
                  <c:v>0.00609065203990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ulka!$AB$1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Q$20:$Q$220</c:f>
              <c:strCache>
                <c:ptCount val="2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</c:strCache>
            </c:strRef>
          </c:cat>
          <c:val>
            <c:numRef>
              <c:f>Tabulka!$AB$20:$AB$220</c:f>
              <c:numCache>
                <c:formatCode>General</c:formatCode>
                <c:ptCount val="201"/>
                <c:pt idx="0">
                  <c:v>1.06</c:v>
                </c:pt>
                <c:pt idx="1">
                  <c:v>0.954</c:v>
                </c:pt>
                <c:pt idx="2">
                  <c:v>0.848</c:v>
                </c:pt>
                <c:pt idx="3">
                  <c:v>0.742</c:v>
                </c:pt>
                <c:pt idx="4">
                  <c:v>0.636</c:v>
                </c:pt>
                <c:pt idx="5">
                  <c:v>0.53</c:v>
                </c:pt>
                <c:pt idx="6">
                  <c:v>0.424</c:v>
                </c:pt>
                <c:pt idx="7">
                  <c:v>0.318</c:v>
                </c:pt>
                <c:pt idx="8">
                  <c:v>0.212</c:v>
                </c:pt>
                <c:pt idx="9">
                  <c:v>0.10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0"/>
        </c:ser>
        <c:axId val="96647862"/>
        <c:axId val="83626019"/>
        <c:axId val="14018935"/>
      </c:line3DChart>
      <c:catAx>
        <c:axId val="96647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6019"/>
        <c:crossesAt val="0"/>
        <c:auto val="1"/>
        <c:lblAlgn val="ctr"/>
        <c:lblOffset val="100"/>
        <c:noMultiLvlLbl val="0"/>
      </c:catAx>
      <c:valAx>
        <c:axId val="83626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ychl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7862"/>
        <c:crossesAt val="1"/>
        <c:crossBetween val="midCat"/>
      </c:valAx>
      <c:catAx>
        <c:axId val="1401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(x/l)*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6019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43819586953674"/>
          <c:y val="0.32984004412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87</xdr:row>
      <xdr:rowOff>28440</xdr:rowOff>
    </xdr:from>
    <xdr:to>
      <xdr:col>8</xdr:col>
      <xdr:colOff>151560</xdr:colOff>
      <xdr:row>113</xdr:row>
      <xdr:rowOff>75960</xdr:rowOff>
    </xdr:to>
    <xdr:graphicFrame>
      <xdr:nvGraphicFramePr>
        <xdr:cNvPr id="0" name="Chart 1"/>
        <xdr:cNvGraphicFramePr/>
      </xdr:nvGraphicFramePr>
      <xdr:xfrm>
        <a:off x="834480" y="14287320"/>
        <a:ext cx="59464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2000</xdr:colOff>
      <xdr:row>44</xdr:row>
      <xdr:rowOff>105120</xdr:rowOff>
    </xdr:from>
    <xdr:to>
      <xdr:col>8</xdr:col>
      <xdr:colOff>720</xdr:colOff>
      <xdr:row>70</xdr:row>
      <xdr:rowOff>104760</xdr:rowOff>
    </xdr:to>
    <xdr:graphicFrame>
      <xdr:nvGraphicFramePr>
        <xdr:cNvPr id="1" name="Chart 2"/>
        <xdr:cNvGraphicFramePr/>
      </xdr:nvGraphicFramePr>
      <xdr:xfrm>
        <a:off x="794880" y="7401240"/>
        <a:ext cx="58352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13"/>
  </cols>
  <sheetData>
    <row r="1" s="4" customFormat="true" ht="21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0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2</v>
      </c>
      <c r="B5" s="6"/>
      <c r="C5" s="7" t="s">
        <v>3</v>
      </c>
      <c r="D5" s="8" t="n">
        <v>1200</v>
      </c>
      <c r="E5" s="9" t="s">
        <v>4</v>
      </c>
    </row>
    <row r="6" customFormat="false" ht="12.75" hidden="false" customHeight="false" outlineLevel="0" collapsed="false">
      <c r="A6" s="10" t="s">
        <v>5</v>
      </c>
      <c r="B6" s="11"/>
      <c r="C6" s="12" t="s">
        <v>6</v>
      </c>
      <c r="D6" s="13" t="n">
        <v>0.012</v>
      </c>
      <c r="E6" s="14" t="s">
        <v>7</v>
      </c>
    </row>
    <row r="7" customFormat="false" ht="12.75" hidden="false" customHeight="false" outlineLevel="0" collapsed="false">
      <c r="A7" s="11" t="s">
        <v>8</v>
      </c>
      <c r="B7" s="11"/>
      <c r="C7" s="12" t="s">
        <v>9</v>
      </c>
      <c r="D7" s="13" t="n">
        <v>59.18</v>
      </c>
      <c r="E7" s="14" t="s">
        <v>7</v>
      </c>
      <c r="F7" s="15"/>
      <c r="L7" s="15" t="s">
        <v>10</v>
      </c>
      <c r="M7" s="0" t="n">
        <f aca="false">D8/12</f>
        <v>0</v>
      </c>
    </row>
    <row r="8" customFormat="false" ht="12.75" hidden="false" customHeight="false" outlineLevel="0" collapsed="false">
      <c r="A8" s="11" t="s">
        <v>11</v>
      </c>
      <c r="B8" s="16"/>
      <c r="C8" s="17" t="s">
        <v>12</v>
      </c>
      <c r="D8" s="13" t="n">
        <v>0</v>
      </c>
      <c r="E8" s="14" t="s">
        <v>7</v>
      </c>
      <c r="F8" s="15"/>
      <c r="L8" s="0" t="s">
        <v>13</v>
      </c>
      <c r="M8" s="0" t="n">
        <v>600000</v>
      </c>
    </row>
    <row r="9" customFormat="false" ht="12.75" hidden="false" customHeight="false" outlineLevel="0" collapsed="false">
      <c r="A9" s="10" t="s">
        <v>14</v>
      </c>
      <c r="B9" s="11"/>
      <c r="C9" s="18" t="s">
        <v>9</v>
      </c>
      <c r="D9" s="13" t="n">
        <v>0.243324</v>
      </c>
      <c r="E9" s="14" t="s">
        <v>15</v>
      </c>
      <c r="L9" s="0" t="s">
        <v>16</v>
      </c>
      <c r="M9" s="19" t="n">
        <f aca="false">D13*D14</f>
        <v>0.0493166666666667</v>
      </c>
    </row>
    <row r="10" customFormat="false" ht="12.75" hidden="false" customHeight="false" outlineLevel="0" collapsed="false">
      <c r="A10" s="10" t="s">
        <v>17</v>
      </c>
      <c r="B10" s="11"/>
      <c r="C10" s="12" t="s">
        <v>18</v>
      </c>
      <c r="D10" s="13" t="n">
        <v>600000</v>
      </c>
      <c r="E10" s="14" t="s">
        <v>19</v>
      </c>
    </row>
    <row r="11" customFormat="false" ht="12.75" hidden="false" customHeight="false" outlineLevel="0" collapsed="false">
      <c r="A11" s="10" t="s">
        <v>20</v>
      </c>
      <c r="B11" s="11"/>
      <c r="C11" s="12" t="s">
        <v>21</v>
      </c>
      <c r="D11" s="13" t="n">
        <v>1.06</v>
      </c>
      <c r="E11" s="14" t="s">
        <v>4</v>
      </c>
      <c r="L11" s="19"/>
    </row>
    <row r="12" customFormat="false" ht="12.75" hidden="false" customHeight="false" outlineLevel="0" collapsed="false">
      <c r="A12" s="10" t="s">
        <v>22</v>
      </c>
      <c r="B12" s="16"/>
      <c r="C12" s="18" t="s">
        <v>23</v>
      </c>
      <c r="D12" s="13" t="n">
        <v>890</v>
      </c>
      <c r="E12" s="14" t="s">
        <v>24</v>
      </c>
      <c r="L12" s="20"/>
    </row>
    <row r="13" customFormat="false" ht="13.5" hidden="false" customHeight="false" outlineLevel="0" collapsed="false">
      <c r="A13" s="21" t="s">
        <v>25</v>
      </c>
      <c r="B13" s="22"/>
      <c r="C13" s="23" t="s">
        <v>26</v>
      </c>
      <c r="D13" s="24" t="n">
        <v>0.5</v>
      </c>
      <c r="E13" s="25"/>
    </row>
    <row r="14" customFormat="false" ht="12.75" hidden="false" customHeight="false" outlineLevel="0" collapsed="false">
      <c r="A14" s="10" t="s">
        <v>27</v>
      </c>
      <c r="B14" s="16"/>
      <c r="C14" s="12" t="s">
        <v>28</v>
      </c>
      <c r="D14" s="26" t="n">
        <f aca="false">2*$D$7/$D$5</f>
        <v>0.0986333333333333</v>
      </c>
      <c r="E14" s="14" t="s">
        <v>29</v>
      </c>
      <c r="J14" s="19"/>
    </row>
    <row r="15" customFormat="false" ht="12.75" hidden="false" customHeight="false" outlineLevel="0" collapsed="false">
      <c r="A15" s="10" t="s">
        <v>30</v>
      </c>
      <c r="B15" s="16"/>
      <c r="C15" s="18" t="s">
        <v>31</v>
      </c>
      <c r="D15" s="26" t="n">
        <f aca="false">$D$7/10/$D$5</f>
        <v>0.00493166666666667</v>
      </c>
      <c r="E15" s="14" t="s">
        <v>29</v>
      </c>
    </row>
    <row r="16" customFormat="false" ht="13.5" hidden="false" customHeight="false" outlineLevel="0" collapsed="false">
      <c r="A16" s="27" t="s">
        <v>32</v>
      </c>
      <c r="B16" s="22"/>
      <c r="C16" s="23" t="s">
        <v>33</v>
      </c>
      <c r="D16" s="22" t="n">
        <f aca="false">100*$D$15/$D$14</f>
        <v>5</v>
      </c>
      <c r="E16" s="25"/>
    </row>
    <row r="17" customFormat="false" ht="12.75" hidden="false" customHeight="false" outlineLevel="0" collapsed="false">
      <c r="A17" s="28"/>
      <c r="B17" s="16"/>
      <c r="C17" s="18"/>
      <c r="D17" s="16"/>
      <c r="E17" s="16"/>
    </row>
    <row r="18" customFormat="false" ht="12.75" hidden="false" customHeight="false" outlineLevel="0" collapsed="false">
      <c r="C18" s="0" t="s">
        <v>34</v>
      </c>
      <c r="F18" s="29" t="s">
        <v>35</v>
      </c>
      <c r="M18" s="0" t="s">
        <v>34</v>
      </c>
      <c r="R18" s="0" t="s">
        <v>34</v>
      </c>
      <c r="U18" s="0" t="s">
        <v>36</v>
      </c>
      <c r="AB18" s="0" t="s">
        <v>34</v>
      </c>
    </row>
    <row r="19" customFormat="false" ht="15.75" hidden="false" customHeight="false" outlineLevel="0" collapsed="false">
      <c r="A19" s="0" t="s">
        <v>37</v>
      </c>
      <c r="B19" s="0" t="s">
        <v>38</v>
      </c>
      <c r="C19" s="0" t="n">
        <v>0</v>
      </c>
      <c r="D19" s="0" t="n">
        <v>1</v>
      </c>
      <c r="E19" s="0" t="n">
        <v>2</v>
      </c>
      <c r="F19" s="0" t="n">
        <v>3</v>
      </c>
      <c r="G19" s="0" t="n">
        <v>4</v>
      </c>
      <c r="H19" s="0" t="n">
        <v>5</v>
      </c>
      <c r="I19" s="0" t="n">
        <v>6</v>
      </c>
      <c r="J19" s="0" t="n">
        <v>7</v>
      </c>
      <c r="K19" s="0" t="n">
        <v>8</v>
      </c>
      <c r="L19" s="0" t="n">
        <v>9</v>
      </c>
      <c r="M19" s="0" t="n">
        <v>10</v>
      </c>
      <c r="N19" s="0" t="s">
        <v>39</v>
      </c>
      <c r="Q19" s="0" t="s">
        <v>37</v>
      </c>
      <c r="R19" s="0" t="n">
        <v>0</v>
      </c>
      <c r="S19" s="0" t="n">
        <v>1</v>
      </c>
      <c r="T19" s="0" t="n">
        <v>2</v>
      </c>
      <c r="U19" s="0" t="n">
        <v>3</v>
      </c>
      <c r="V19" s="0" t="n">
        <v>4</v>
      </c>
      <c r="W19" s="0" t="n">
        <v>5</v>
      </c>
      <c r="X19" s="0" t="n">
        <v>6</v>
      </c>
      <c r="Y19" s="0" t="n">
        <v>7</v>
      </c>
      <c r="Z19" s="0" t="n">
        <v>8</v>
      </c>
      <c r="AA19" s="0" t="n">
        <v>9</v>
      </c>
      <c r="AB19" s="0" t="n">
        <v>10</v>
      </c>
      <c r="AD19" s="0" t="s">
        <v>40</v>
      </c>
    </row>
    <row r="20" s="30" customFormat="true" ht="12.75" hidden="false" customHeight="false" outlineLevel="0" collapsed="false">
      <c r="A20" s="30" t="n">
        <f aca="false">B20*$D$15+$H$5</f>
        <v>0</v>
      </c>
      <c r="B20" s="30" t="n">
        <v>0</v>
      </c>
      <c r="C20" s="31" t="n">
        <f aca="false">p0</f>
        <v>600000</v>
      </c>
      <c r="D20" s="31" t="n">
        <f aca="false">C20-$D$9*r_/d/2*v0*ABS(v0)*$D$7/10-2*$M$7*r_*9.81</f>
        <v>540000.117001428</v>
      </c>
      <c r="E20" s="31" t="n">
        <f aca="false">D20-$D$9*r_/d/2*v0*ABS(v0)*$D$7/10-2*$M$7*r_*9.81</f>
        <v>480000.234002856</v>
      </c>
      <c r="F20" s="31" t="n">
        <f aca="false">E20-$D$9*r_/d/2*v0*ABS(v0)*$D$7/10-2*$M$7*r_*9.81</f>
        <v>420000.351004284</v>
      </c>
      <c r="G20" s="31" t="n">
        <f aca="false">F20-$D$9*r_/d/2*v0*ABS(v0)*$D$7/10-2*$M$7*r_*9.81</f>
        <v>360000.468005712</v>
      </c>
      <c r="H20" s="31" t="n">
        <f aca="false">G20-$D$9*r_/d/2*v0*ABS(v0)*$D$7/10-2*$M$7*r_*9.81</f>
        <v>300000.58500714</v>
      </c>
      <c r="I20" s="31" t="n">
        <f aca="false">H20-$D$9*r_/d/2*v0*ABS(v0)*$D$7/10-2*$M$7*r_*9.81</f>
        <v>240000.702008568</v>
      </c>
      <c r="J20" s="31" t="n">
        <f aca="false">I20-$D$9*r_/d/2*v0*ABS(v0)*$D$7/10-2*$M$7*r_*9.81</f>
        <v>180000.819009996</v>
      </c>
      <c r="K20" s="31" t="n">
        <f aca="false">J20-$D$9*r_/d/2*v0*ABS(v0)*$D$7/10-2*$M$7*r_*9.81</f>
        <v>120000.936011424</v>
      </c>
      <c r="L20" s="31" t="n">
        <f aca="false">K20-$D$9*r_/d/2*v0*ABS(v0)*$D$7/10-2*$M$7*r_*9.81</f>
        <v>60001.0530128519</v>
      </c>
      <c r="M20" s="31" t="n">
        <f aca="false">L20-$D$9*r_/d/2*v0*ABS(v0)*$D$7/10-2*$M$7*r_*9.81</f>
        <v>1.17001427983632</v>
      </c>
      <c r="N20" s="30" t="n">
        <f aca="false">M20/1000-2*$M$7</f>
        <v>0.00117001427983632</v>
      </c>
      <c r="Q20" s="30" t="n">
        <v>0</v>
      </c>
      <c r="R20" s="32" t="n">
        <f aca="false">v0</f>
        <v>1.06</v>
      </c>
      <c r="S20" s="32" t="n">
        <f aca="false">v0</f>
        <v>1.06</v>
      </c>
      <c r="T20" s="32" t="n">
        <f aca="false">v0</f>
        <v>1.06</v>
      </c>
      <c r="U20" s="32" t="n">
        <f aca="false">v0</f>
        <v>1.06</v>
      </c>
      <c r="V20" s="32" t="n">
        <f aca="false">v0</f>
        <v>1.06</v>
      </c>
      <c r="W20" s="32" t="n">
        <f aca="false">v0</f>
        <v>1.06</v>
      </c>
      <c r="X20" s="32" t="n">
        <f aca="false">v0</f>
        <v>1.06</v>
      </c>
      <c r="Y20" s="32" t="n">
        <f aca="false">v0</f>
        <v>1.06</v>
      </c>
      <c r="Z20" s="32" t="n">
        <f aca="false">v0</f>
        <v>1.06</v>
      </c>
      <c r="AA20" s="32" t="n">
        <f aca="false">v0</f>
        <v>1.06</v>
      </c>
      <c r="AB20" s="32" t="n">
        <f aca="false">v0</f>
        <v>1.06</v>
      </c>
      <c r="AD20" s="30" t="n">
        <f aca="false">v0</f>
        <v>1.06</v>
      </c>
    </row>
    <row r="21" customFormat="false" ht="12.75" hidden="false" customHeight="false" outlineLevel="0" collapsed="false">
      <c r="A21" s="0" t="n">
        <f aca="false">B21*$D$15+$H$5</f>
        <v>0.00493166666666667</v>
      </c>
      <c r="B21" s="0" t="n">
        <v>1</v>
      </c>
      <c r="C21" s="33" t="n">
        <f aca="false">$M$8</f>
        <v>600000</v>
      </c>
      <c r="D21" s="19" t="n">
        <f aca="false">(C20+E20)/2+a*r_/2*(R20-T20)-$D$7/10*$D$9*r_/(4*d)*(ABS(R20)*R20-ABS(T20)*T20)-2*$M$7*r_*9.81</f>
        <v>540000.117001428</v>
      </c>
      <c r="E21" s="19" t="n">
        <f aca="false">(D20+F20)/2+a*r_/2*(S20-U20)-$D$7/10*$D$9*r_/(4*d)*(ABS(S20)*S20-ABS(U20)*U20)-2*$M$7*r_*9.81</f>
        <v>480000.234002856</v>
      </c>
      <c r="F21" s="19" t="n">
        <f aca="false">(E20+G20)/2+a*r_/2*(T20-V20)-$D$7/10*$D$9*r_/(4*d)*(ABS(T20)*T20-ABS(V20)*V20)-2*$M$7*r_*9.81</f>
        <v>420000.351004284</v>
      </c>
      <c r="G21" s="19" t="n">
        <f aca="false">(F20+H20)/2+a*r_/2*(U20-W20)-$D$7/10*$D$9*r_/(4*d)*(ABS(U20)*U20-ABS(W20)*W20)-2*$M$7*r_*9.81</f>
        <v>360000.468005712</v>
      </c>
      <c r="H21" s="19" t="n">
        <f aca="false">(G20+I20)/2+a*r_/2*(V20-X20)-$D$7/10*$D$9*r_/(4*d)*(ABS(V20)*V20-ABS(X20)*X20)-2*$M$7*r_*9.81</f>
        <v>300000.58500714</v>
      </c>
      <c r="I21" s="19" t="n">
        <f aca="false">(H20+J20)/2+a*r_/2*(W20-Y20)-$D$7/10*$D$9*r_/(4*d)*(ABS(W20)*W20-ABS(Y20)*Y20)-2*$M$7*r_*9.81</f>
        <v>240000.702008568</v>
      </c>
      <c r="J21" s="19" t="n">
        <f aca="false">(I20+K20)/2+a*r_/2*(X20-Z20)-$D$7/10*$D$9*r_/(4*d)*(ABS(X20)*X20-ABS(Z20)*Z20)-2*$M$7*r_*9.81</f>
        <v>180000.819009996</v>
      </c>
      <c r="K21" s="19" t="n">
        <f aca="false">(J20+L20)/2+a*r_/2*(Y20-AA20)-$D$7/10*$D$9*r_/(4*d)*(ABS(Y20)*Y20-ABS(AA20)*AA20)-2*$M$7*r_*9.81</f>
        <v>120000.936011424</v>
      </c>
      <c r="L21" s="19" t="n">
        <f aca="false">(K20+M20)/2+a*r_/2*(Z20-AB20)-$D$7/10*$D$9*r_/(4*d)*(ABS(Z20)*Z20-ABS(AB20)*AB20)-2*$M$7*r_*9.81</f>
        <v>60001.0530128519</v>
      </c>
      <c r="M21" s="34" t="n">
        <f aca="false">L20+a*r_*(AA20-AB21)-$D$7/10*$D$9*r_/(2*d)*ABS(AA20)*AA20-2*$M$7*r_*9.81</f>
        <v>113209.17001428</v>
      </c>
      <c r="N21" s="0" t="n">
        <f aca="false">M21/1000</f>
        <v>113.20917001428</v>
      </c>
      <c r="Q21" s="0" t="n">
        <v>1</v>
      </c>
      <c r="R21" s="15" t="n">
        <f aca="false">S20-1/(a*r_)*(D20-p0)-$D$7/10*$D$9/(a*2*d)*(ABS(S20)*S20)</f>
        <v>1.06</v>
      </c>
      <c r="S21" s="15" t="n">
        <f aca="false">(R20+T20)/2+1/(a*r_*2)*(C20-E20)-$D$7/10*$D$9/(4*a*d)*(ABS(R20)*R20+ABS(T20)*T20)</f>
        <v>1.06</v>
      </c>
      <c r="T21" s="15" t="n">
        <f aca="false">(S20+U20)/2+1/(a*r_*2)*(D20-F20)-$D$7/10*$D$9/(4*a*d)*(ABS(S20)*S20+ABS(U20)*U20)</f>
        <v>1.06</v>
      </c>
      <c r="U21" s="15" t="n">
        <f aca="false">(T20+V20)/2+1/(a*r_*2)*(E20-G20)-$D$7/10*$D$9/(4*a*d)*(ABS(T20)*T20+ABS(V20)*V20)</f>
        <v>1.06</v>
      </c>
      <c r="V21" s="15" t="n">
        <f aca="false">(U20+W20)/2+1/(a*r_*2)*(F20-H20)-$D$7/10*$D$9/(4*a*d)*(ABS(U20)*U20+ABS(W20)*W20)</f>
        <v>1.06</v>
      </c>
      <c r="W21" s="15" t="n">
        <f aca="false">(V20+X20)/2+1/(a*r_*2)*(G20-I20)-$D$7/10*$D$9/(4*a*d)*(ABS(V20)*V20+ABS(X20)*X20)</f>
        <v>1.06</v>
      </c>
      <c r="X21" s="15" t="n">
        <f aca="false">(W20+Y20)/2+1/(a*r_*2)*(H20-J20)-$D$7/10*$D$9/(4*a*d)*(ABS(W20)*W20+ABS(Y20)*Y20)</f>
        <v>1.06</v>
      </c>
      <c r="Y21" s="15" t="n">
        <f aca="false">(X20+Z20)/2+1/(a*r_*2)*(I20-K20)-$D$7/10*$D$9/(4*a*d)*(ABS(X20)*X20+ABS(Z20)*Z20)</f>
        <v>1.06</v>
      </c>
      <c r="Z21" s="15" t="n">
        <f aca="false">(Y20+AA20)/2+1/(a*r_*2)*(J20-L20)-$D$7/10*$D$9/(4*a*d)*(ABS(Y20)*Y20+ABS(AA20)*AA20)</f>
        <v>1.06</v>
      </c>
      <c r="AA21" s="15" t="n">
        <f aca="false">(Z20+AB20)/2+1/(a*r_*2)*(K20-M20)-$D$7/10*$D$9/(4*a*d)*(ABS(Z20)*Z20+ABS(AB20)*AB20)</f>
        <v>1.06</v>
      </c>
      <c r="AB21" s="15" t="n">
        <f aca="false">IF(AD21&gt;0,AD21,$H$13)</f>
        <v>0.954</v>
      </c>
      <c r="AD21" s="0" t="n">
        <f aca="false">IF($D$13=0,0,AD20-(v0/$D$13/20))</f>
        <v>0.954</v>
      </c>
    </row>
    <row r="22" customFormat="false" ht="12.75" hidden="false" customHeight="false" outlineLevel="0" collapsed="false">
      <c r="A22" s="0" t="n">
        <f aca="false">B22*$D$15+$H$5</f>
        <v>0.00986333333333333</v>
      </c>
      <c r="B22" s="0" t="n">
        <v>2</v>
      </c>
      <c r="C22" s="33" t="n">
        <f aca="false">$M$8</f>
        <v>600000</v>
      </c>
      <c r="D22" s="19" t="n">
        <f aca="false">(C21+E21)/2+a*r_/2*(R21-T21)-$D$7/10*$D$9*r_/(4*d)*(ABS(R21)*R21-ABS(T21)*T21)-2*$M$7*r_*9.81</f>
        <v>540000.117001428</v>
      </c>
      <c r="E22" s="19" t="n">
        <f aca="false">(D21+F21)/2+a*r_/2*(S21-U21)-$D$7/10*$D$9*r_/(4*d)*(ABS(S21)*S21-ABS(U21)*U21)-2*$M$7*r_*9.81</f>
        <v>480000.234002856</v>
      </c>
      <c r="F22" s="19" t="n">
        <f aca="false">(E21+G21)/2+a*r_/2*(T21-V21)-$D$7/10*$D$9*r_/(4*d)*(ABS(T21)*T21-ABS(V21)*V21)-2*$M$7*r_*9.81</f>
        <v>420000.351004284</v>
      </c>
      <c r="G22" s="19" t="n">
        <f aca="false">(F21+H21)/2+a*r_/2*(U21-W21)-$D$7/10*$D$9*r_/(4*d)*(ABS(U21)*U21-ABS(W21)*W21)-2*$M$7*r_*9.81</f>
        <v>360000.468005712</v>
      </c>
      <c r="H22" s="19" t="n">
        <f aca="false">(G21+I21)/2+a*r_/2*(V21-X21)-$D$7/10*$D$9*r_/(4*d)*(ABS(V21)*V21-ABS(X21)*X21)-2*$M$7*r_*9.81</f>
        <v>300000.58500714</v>
      </c>
      <c r="I22" s="19" t="n">
        <f aca="false">(H21+J21)/2+a*r_/2*(W21-Y21)-$D$7/10*$D$9*r_/(4*d)*(ABS(W21)*W21-ABS(Y21)*Y21)-2*$M$7*r_*9.81</f>
        <v>240000.702008568</v>
      </c>
      <c r="J22" s="19" t="n">
        <f aca="false">(I21+K21)/2+a*r_/2*(X21-Z21)-$D$7/10*$D$9*r_/(4*d)*(ABS(X21)*X21-ABS(Z21)*Z21)-2*$M$7*r_*9.81</f>
        <v>180000.819009996</v>
      </c>
      <c r="K22" s="19" t="n">
        <f aca="false">(J21+L21)/2+a*r_/2*(Y21-AA21)-$D$7/10*$D$9*r_/(4*d)*(ABS(Y21)*Y21-ABS(AA21)*AA21)-2*$M$7*r_*9.81</f>
        <v>120000.936011424</v>
      </c>
      <c r="L22" s="19" t="n">
        <f aca="false">(K21+M21)/2+a*r_/2*(Z21-AB21)-$D$7/10*$D$9*r_/(4*d)*(ABS(Z21)*Z21-ABS(AB21)*AB21)-2*$M$7*r_*9.81</f>
        <v>167509.064127988</v>
      </c>
      <c r="M22" s="34" t="n">
        <f aca="false">L21+a*r_*(AA21-AB22)-$D$7/10*$D$9*r_/(2*d)*ABS(AA21)*AA21-2*$M$7*r_*9.81</f>
        <v>226417.17001428</v>
      </c>
      <c r="N22" s="34" t="n">
        <f aca="false">M22/1000</f>
        <v>226.41717001428</v>
      </c>
      <c r="Q22" s="0" t="n">
        <v>2</v>
      </c>
      <c r="R22" s="15" t="n">
        <f aca="false">S21-1/(a*r_)*(D21-p0)-$D$7/10*$D$9/(a*2*d)*(ABS(S21)*S21)</f>
        <v>1.06</v>
      </c>
      <c r="S22" s="15" t="n">
        <f aca="false">(R21+T21)/2+1/(a*r_*2)*(C21-E21)-$D$7/10*$D$9/(4*a*d)*(ABS(R21)*R21+ABS(T21)*T21)</f>
        <v>1.06</v>
      </c>
      <c r="T22" s="15" t="n">
        <f aca="false">(S21+U21)/2+1/(a*r_*2)*(D21-F21)-$D$7/10*$D$9/(4*a*d)*(ABS(S21)*S21+ABS(U21)*U21)</f>
        <v>1.06</v>
      </c>
      <c r="U22" s="15" t="n">
        <f aca="false">(T21+V21)/2+1/(a*r_*2)*(E21-G21)-$D$7/10*$D$9/(4*a*d)*(ABS(T21)*T21+ABS(V21)*V21)</f>
        <v>1.06</v>
      </c>
      <c r="V22" s="15" t="n">
        <f aca="false">(U21+W21)/2+1/(a*r_*2)*(F21-H21)-$D$7/10*$D$9/(4*a*d)*(ABS(U21)*U21+ABS(W21)*W21)</f>
        <v>1.06</v>
      </c>
      <c r="W22" s="15" t="n">
        <f aca="false">(V21+X21)/2+1/(a*r_*2)*(G21-I21)-$D$7/10*$D$9/(4*a*d)*(ABS(V21)*V21+ABS(X21)*X21)</f>
        <v>1.06</v>
      </c>
      <c r="X22" s="15" t="n">
        <f aca="false">(W21+Y21)/2+1/(a*r_*2)*(H21-J21)-$D$7/10*$D$9/(4*a*d)*(ABS(W21)*W21+ABS(Y21)*Y21)</f>
        <v>1.06</v>
      </c>
      <c r="Y22" s="15" t="n">
        <f aca="false">(X21+Z21)/2+1/(a*r_*2)*(I21-K21)-$D$7/10*$D$9/(4*a*d)*(ABS(X21)*X21+ABS(Z21)*Z21)</f>
        <v>1.06</v>
      </c>
      <c r="Z22" s="15" t="n">
        <f aca="false">(Y21+AA21)/2+1/(a*r_*2)*(J21-L21)-$D$7/10*$D$9/(4*a*d)*(ABS(Y21)*Y21+ABS(AA21)*AA21)</f>
        <v>1.06</v>
      </c>
      <c r="AA22" s="15" t="n">
        <f aca="false">(Z21+AB21)/2+1/(a*r_*2)*(K21-M21)-$D$7/10*$D$9/(4*a*d)*(ABS(Z21)*Z21+ABS(AB21)*AB21)</f>
        <v>0.959337068244255</v>
      </c>
      <c r="AB22" s="15" t="n">
        <f aca="false">IF(AD22&gt;0,AD22,$H$13)</f>
        <v>0.848</v>
      </c>
      <c r="AD22" s="0" t="n">
        <f aca="false">IF($D$13=0,0,AD21-(v0/$D$13/20))</f>
        <v>0.848</v>
      </c>
    </row>
    <row r="23" customFormat="false" ht="12.75" hidden="false" customHeight="false" outlineLevel="0" collapsed="false">
      <c r="A23" s="0" t="n">
        <f aca="false">B23*$D$15+$H$5</f>
        <v>0.014795</v>
      </c>
      <c r="B23" s="0" t="n">
        <v>3</v>
      </c>
      <c r="C23" s="33" t="n">
        <f aca="false">$M$8</f>
        <v>600000</v>
      </c>
      <c r="D23" s="19" t="n">
        <f aca="false">(C22+E22)/2+a*r_/2*(R22-T22)-$D$7/10*$D$9*r_/(4*d)*(ABS(R22)*R22-ABS(T22)*T22)-2*$M$7*r_*9.81</f>
        <v>540000.117001428</v>
      </c>
      <c r="E23" s="19" t="n">
        <f aca="false">(D22+F22)/2+a*r_/2*(S22-U22)-$D$7/10*$D$9*r_/(4*d)*(ABS(S22)*S22-ABS(U22)*U22)-2*$M$7*r_*9.81</f>
        <v>480000.234002856</v>
      </c>
      <c r="F23" s="19" t="n">
        <f aca="false">(E22+G22)/2+a*r_/2*(T22-V22)-$D$7/10*$D$9*r_/(4*d)*(ABS(T22)*T22-ABS(V22)*V22)-2*$M$7*r_*9.81</f>
        <v>420000.351004284</v>
      </c>
      <c r="G23" s="19" t="n">
        <f aca="false">(F22+H22)/2+a*r_/2*(U22-W22)-$D$7/10*$D$9*r_/(4*d)*(ABS(U22)*U22-ABS(W22)*W22)-2*$M$7*r_*9.81</f>
        <v>360000.468005712</v>
      </c>
      <c r="H23" s="19" t="n">
        <f aca="false">(G22+I22)/2+a*r_/2*(V22-X22)-$D$7/10*$D$9*r_/(4*d)*(ABS(V22)*V22-ABS(X22)*X22)-2*$M$7*r_*9.81</f>
        <v>300000.58500714</v>
      </c>
      <c r="I23" s="19" t="n">
        <f aca="false">(H22+J22)/2+a*r_/2*(W22-Y22)-$D$7/10*$D$9*r_/(4*d)*(ABS(W22)*W22-ABS(Y22)*Y22)-2*$M$7*r_*9.81</f>
        <v>240000.702008568</v>
      </c>
      <c r="J23" s="19" t="n">
        <f aca="false">(I22+K22)/2+a*r_/2*(X22-Z22)-$D$7/10*$D$9*r_/(4*d)*(ABS(X22)*X22-ABS(Z22)*Z22)-2*$M$7*r_*9.81</f>
        <v>180000.819009996</v>
      </c>
      <c r="K23" s="19" t="n">
        <f aca="false">(J22+L22)/2+a*r_/2*(Y22-AA22)-$D$7/10*$D$9*r_/(4*d)*(ABS(Y22)*Y22-ABS(AA22)*AA22)-2*$M$7*r_*9.81</f>
        <v>222081.606619978</v>
      </c>
      <c r="L23" s="19" t="n">
        <f aca="false">(K22+M22)/2+a*r_/2*(Z22-AB22)-$D$7/10*$D$9*r_/(4*d)*(ABS(Z22)*Z22-ABS(AB22)*AB22)-2*$M$7*r_*9.81</f>
        <v>275617.074073109</v>
      </c>
      <c r="M23" s="34" t="n">
        <f aca="false">L22+a*r_*(AA22-AB23)-$D$7/10*$D$9*r_/(2*d)*ABS(AA22)*AA22-2*$M$7*r_*9.81</f>
        <v>350479.851027444</v>
      </c>
      <c r="N23" s="0" t="n">
        <f aca="false">M23/1000</f>
        <v>350.479851027444</v>
      </c>
      <c r="Q23" s="0" t="n">
        <v>3</v>
      </c>
      <c r="R23" s="15" t="n">
        <f aca="false">S22-1/(a*r_)*(D22-p0)-$D$7/10*$D$9/(a*2*d)*(ABS(S22)*S22)</f>
        <v>1.06</v>
      </c>
      <c r="S23" s="15" t="n">
        <f aca="false">(R22+T22)/2+1/(a*r_*2)*(C22-E22)-$D$7/10*$D$9/(4*a*d)*(ABS(R22)*R22+ABS(T22)*T22)</f>
        <v>1.06</v>
      </c>
      <c r="T23" s="15" t="n">
        <f aca="false">(S22+U22)/2+1/(a*r_*2)*(D22-F22)-$D$7/10*$D$9/(4*a*d)*(ABS(S22)*S22+ABS(U22)*U22)</f>
        <v>1.06</v>
      </c>
      <c r="U23" s="15" t="n">
        <f aca="false">(T22+V22)/2+1/(a*r_*2)*(E22-G22)-$D$7/10*$D$9/(4*a*d)*(ABS(T22)*T22+ABS(V22)*V22)</f>
        <v>1.06</v>
      </c>
      <c r="V23" s="15" t="n">
        <f aca="false">(U22+W22)/2+1/(a*r_*2)*(F22-H22)-$D$7/10*$D$9/(4*a*d)*(ABS(U22)*U22+ABS(W22)*W22)</f>
        <v>1.06</v>
      </c>
      <c r="W23" s="15" t="n">
        <f aca="false">(V22+X22)/2+1/(a*r_*2)*(G22-I22)-$D$7/10*$D$9/(4*a*d)*(ABS(V22)*V22+ABS(X22)*X22)</f>
        <v>1.06</v>
      </c>
      <c r="X23" s="15" t="n">
        <f aca="false">(W22+Y22)/2+1/(a*r_*2)*(H22-J22)-$D$7/10*$D$9/(4*a*d)*(ABS(W22)*W22+ABS(Y22)*Y22)</f>
        <v>1.06</v>
      </c>
      <c r="Y23" s="15" t="n">
        <f aca="false">(X22+Z22)/2+1/(a*r_*2)*(I22-K22)-$D$7/10*$D$9/(4*a*d)*(ABS(X22)*X22+ABS(Z22)*Z22)</f>
        <v>1.06</v>
      </c>
      <c r="Z23" s="15" t="n">
        <f aca="false">(Y22+AA22)/2+1/(a*r_*2)*(J22-L22)-$D$7/10*$D$9/(4*a*d)*(ABS(Y22)*Y22+ABS(AA22)*AA22)</f>
        <v>0.9644188477448</v>
      </c>
      <c r="AA23" s="15" t="n">
        <f aca="false">(Z22+AB22)/2+1/(a*r_*2)*(K22-M22)-$D$7/10*$D$9/(4*a*d)*(ABS(Z22)*Z22+ABS(AB22)*AB22)</f>
        <v>0.85811233983122</v>
      </c>
      <c r="AB23" s="15" t="n">
        <f aca="false">IF(AD23&gt;0,AD23,$H$13)</f>
        <v>0.742</v>
      </c>
      <c r="AD23" s="0" t="n">
        <f aca="false">IF($D$13=0,0,AD22-(v0/$D$13/20))</f>
        <v>0.742</v>
      </c>
    </row>
    <row r="24" customFormat="false" ht="12.75" hidden="false" customHeight="false" outlineLevel="0" collapsed="false">
      <c r="A24" s="0" t="n">
        <f aca="false">B24*$D$15+$H$5</f>
        <v>0.0197266666666667</v>
      </c>
      <c r="B24" s="0" t="n">
        <v>4</v>
      </c>
      <c r="C24" s="33" t="n">
        <f aca="false">$M$8</f>
        <v>600000</v>
      </c>
      <c r="D24" s="19" t="n">
        <f aca="false">(C23+E23)/2+a*r_/2*(R23-T23)-$D$7/10*$D$9*r_/(4*d)*(ABS(R23)*R23-ABS(T23)*T23)-2*$M$7*r_*9.81</f>
        <v>540000.117001428</v>
      </c>
      <c r="E24" s="19" t="n">
        <f aca="false">(D23+F23)/2+a*r_/2*(S23-U23)-$D$7/10*$D$9*r_/(4*d)*(ABS(S23)*S23-ABS(U23)*U23)-2*$M$7*r_*9.81</f>
        <v>480000.234002856</v>
      </c>
      <c r="F24" s="19" t="n">
        <f aca="false">(E23+G23)/2+a*r_/2*(T23-V23)-$D$7/10*$D$9*r_/(4*d)*(ABS(T23)*T23-ABS(V23)*V23)-2*$M$7*r_*9.81</f>
        <v>420000.351004284</v>
      </c>
      <c r="G24" s="19" t="n">
        <f aca="false">(F23+H23)/2+a*r_/2*(U23-W23)-$D$7/10*$D$9*r_/(4*d)*(ABS(U23)*U23-ABS(W23)*W23)-2*$M$7*r_*9.81</f>
        <v>360000.468005712</v>
      </c>
      <c r="H24" s="19" t="n">
        <f aca="false">(G23+I23)/2+a*r_/2*(V23-X23)-$D$7/10*$D$9*r_/(4*d)*(ABS(V23)*V23-ABS(X23)*X23)-2*$M$7*r_*9.81</f>
        <v>300000.58500714</v>
      </c>
      <c r="I24" s="19" t="n">
        <f aca="false">(H23+J23)/2+a*r_/2*(W23-Y23)-$D$7/10*$D$9*r_/(4*d)*(ABS(W23)*W23-ABS(Y23)*Y23)-2*$M$7*r_*9.81</f>
        <v>240000.702008568</v>
      </c>
      <c r="J24" s="19" t="n">
        <f aca="false">(I23+K23)/2+a*r_/2*(X23-Z23)-$D$7/10*$D$9*r_/(4*d)*(ABS(X23)*X23-ABS(Z23)*Z23)-2*$M$7*r_*9.81</f>
        <v>276915.169519078</v>
      </c>
      <c r="K24" s="19" t="n">
        <f aca="false">(J23+L23)/2+a*r_/2*(Y23-AA23)-$D$7/10*$D$9*r_/(4*d)*(ABS(Y23)*Y23-ABS(AA23)*AA23)-2*$M$7*r_*9.81</f>
        <v>325277.624824549</v>
      </c>
      <c r="L24" s="19" t="n">
        <f aca="false">(K23+M23)/2+a*r_/2*(Z23-AB23)-$D$7/10*$D$9*r_/(4*d)*(ABS(Z23)*Z23-ABS(AB23)*AB23)-2*$M$7*r_*9.81</f>
        <v>394918.74345427</v>
      </c>
      <c r="M24" s="34" t="n">
        <f aca="false">L23+a*r_*(AA23-AB24)-$D$7/10*$D$9*r_/(2*d)*ABS(AA23)*AA23-2*$M$7*r_*9.81</f>
        <v>473511.834508544</v>
      </c>
      <c r="N24" s="0" t="n">
        <f aca="false">M24/1000</f>
        <v>473.511834508544</v>
      </c>
      <c r="Q24" s="0" t="n">
        <v>4</v>
      </c>
      <c r="R24" s="15" t="n">
        <f aca="false">S23-1/(a*r_)*(D23-p0)-$D$7/10*$D$9/(a*2*d)*(ABS(S23)*S23)</f>
        <v>1.06</v>
      </c>
      <c r="S24" s="15" t="n">
        <f aca="false">(R23+T23)/2+1/(a*r_*2)*(C23-E23)-$D$7/10*$D$9/(4*a*d)*(ABS(R23)*R23+ABS(T23)*T23)</f>
        <v>1.06</v>
      </c>
      <c r="T24" s="15" t="n">
        <f aca="false">(S23+U23)/2+1/(a*r_*2)*(D23-F23)-$D$7/10*$D$9/(4*a*d)*(ABS(S23)*S23+ABS(U23)*U23)</f>
        <v>1.06</v>
      </c>
      <c r="U24" s="15" t="n">
        <f aca="false">(T23+V23)/2+1/(a*r_*2)*(E23-G23)-$D$7/10*$D$9/(4*a*d)*(ABS(T23)*T23+ABS(V23)*V23)</f>
        <v>1.06</v>
      </c>
      <c r="V24" s="15" t="n">
        <f aca="false">(U23+W23)/2+1/(a*r_*2)*(F23-H23)-$D$7/10*$D$9/(4*a*d)*(ABS(U23)*U23+ABS(W23)*W23)</f>
        <v>1.06</v>
      </c>
      <c r="W24" s="15" t="n">
        <f aca="false">(V23+X23)/2+1/(a*r_*2)*(G23-I23)-$D$7/10*$D$9/(4*a*d)*(ABS(V23)*V23+ABS(X23)*X23)</f>
        <v>1.06</v>
      </c>
      <c r="X24" s="15" t="n">
        <f aca="false">(W23+Y23)/2+1/(a*r_*2)*(H23-J23)-$D$7/10*$D$9/(4*a*d)*(ABS(W23)*W23+ABS(Y23)*Y23)</f>
        <v>1.06</v>
      </c>
      <c r="Y24" s="15" t="n">
        <f aca="false">(X23+Z23)/2+1/(a*r_*2)*(I23-K23)-$D$7/10*$D$9/(4*a*d)*(ABS(X23)*X23+ABS(Z23)*Z23)</f>
        <v>0.969256226115093</v>
      </c>
      <c r="Z24" s="15" t="n">
        <f aca="false">(Y23+AA23)/2+1/(a*r_*2)*(J23-L23)-$D$7/10*$D$9/(4*a*d)*(ABS(Y23)*Y23+ABS(AA23)*AA23)</f>
        <v>0.867793362534527</v>
      </c>
      <c r="AA24" s="15" t="n">
        <f aca="false">(Z23+AB23)/2+1/(a*r_*2)*(K23-M23)-$D$7/10*$D$9/(4*a*d)*(ABS(Z23)*Z23+ABS(AB23)*AB23)</f>
        <v>0.756081413630643</v>
      </c>
      <c r="AB24" s="15" t="n">
        <f aca="false">IF(AD24&gt;0,AD24,$H$13)</f>
        <v>0.636</v>
      </c>
      <c r="AD24" s="0" t="n">
        <f aca="false">IF($D$13=0,0,AD23-(v0/$D$13/20))</f>
        <v>0.636</v>
      </c>
    </row>
    <row r="25" customFormat="false" ht="12.75" hidden="false" customHeight="false" outlineLevel="0" collapsed="false">
      <c r="A25" s="0" t="n">
        <f aca="false">B25*$D$15+$H$5</f>
        <v>0.0246583333333333</v>
      </c>
      <c r="B25" s="0" t="n">
        <v>5</v>
      </c>
      <c r="C25" s="33" t="n">
        <f aca="false">$M$8</f>
        <v>600000</v>
      </c>
      <c r="D25" s="19" t="n">
        <f aca="false">(C24+E24)/2+a*r_/2*(R24-T24)-$D$7/10*$D$9*r_/(4*d)*(ABS(R24)*R24-ABS(T24)*T24)-2*$M$7*r_*9.81</f>
        <v>540000.117001428</v>
      </c>
      <c r="E25" s="19" t="n">
        <f aca="false">(D24+F24)/2+a*r_/2*(S24-U24)-$D$7/10*$D$9*r_/(4*d)*(ABS(S24)*S24-ABS(U24)*U24)-2*$M$7*r_*9.81</f>
        <v>480000.234002856</v>
      </c>
      <c r="F25" s="19" t="n">
        <f aca="false">(E24+G24)/2+a*r_/2*(T24-V24)-$D$7/10*$D$9*r_/(4*d)*(ABS(T24)*T24-ABS(V24)*V24)-2*$M$7*r_*9.81</f>
        <v>420000.351004284</v>
      </c>
      <c r="G25" s="19" t="n">
        <f aca="false">(F24+H24)/2+a*r_/2*(U24-W24)-$D$7/10*$D$9*r_/(4*d)*(ABS(U24)*U24-ABS(W24)*W24)-2*$M$7*r_*9.81</f>
        <v>360000.468005712</v>
      </c>
      <c r="H25" s="19" t="n">
        <f aca="false">(G24+I24)/2+a*r_/2*(V24-X24)-$D$7/10*$D$9*r_/(4*d)*(ABS(V24)*V24-ABS(X24)*X24)-2*$M$7*r_*9.81</f>
        <v>300000.58500714</v>
      </c>
      <c r="I25" s="19" t="n">
        <f aca="false">(H24+J24)/2+a*r_/2*(W24-Y24)-$D$7/10*$D$9*r_/(4*d)*(ABS(W24)*W24-ABS(Y24)*Y24)-2*$M$7*r_*9.81</f>
        <v>331998.480542165</v>
      </c>
      <c r="J25" s="19" t="n">
        <f aca="false">(I24+K24)/2+a*r_/2*(X24-Z24)-$D$7/10*$D$9*r_/(4*d)*(ABS(X24)*X24-ABS(Z24)*Z24)-2*$M$7*r_*9.81</f>
        <v>375384.290733688</v>
      </c>
      <c r="K25" s="19" t="n">
        <f aca="false">(J24+L24)/2+a*r_/2*(Y24-AA24)-$D$7/10*$D$9*r_/(4*d)*(ABS(Y24)*Y24-ABS(AA24)*AA24)-2*$M$7*r_*9.81</f>
        <v>439932.144090752</v>
      </c>
      <c r="L25" s="19" t="n">
        <f aca="false">(K24+M24)/2+a*r_/2*(Z24-AB24)-$D$7/10*$D$9*r_/(4*d)*(ABS(Z24)*Z24-ABS(AB24)*AB24)-2*$M$7*r_*9.81</f>
        <v>513865.639789874</v>
      </c>
      <c r="M25" s="34" t="n">
        <f aca="false">L24+a*r_*(AA24-AB25)-$D$7/10*$D$9*r_/(2*d)*ABS(AA24)*AA24-2*$M$7*r_*9.81</f>
        <v>605847.27868943</v>
      </c>
      <c r="N25" s="0" t="n">
        <f aca="false">M25/1000</f>
        <v>605.84727868943</v>
      </c>
      <c r="Q25" s="0" t="n">
        <v>5</v>
      </c>
      <c r="R25" s="15" t="n">
        <f aca="false">S24-1/(a*r_)*(D24-p0)-$D$7/10*$D$9/(a*2*d)*(ABS(S24)*S24)</f>
        <v>1.06</v>
      </c>
      <c r="S25" s="15" t="n">
        <f aca="false">(R24+T24)/2+1/(a*r_*2)*(C24-E24)-$D$7/10*$D$9/(4*a*d)*(ABS(R24)*R24+ABS(T24)*T24)</f>
        <v>1.06</v>
      </c>
      <c r="T25" s="15" t="n">
        <f aca="false">(S24+U24)/2+1/(a*r_*2)*(D24-F24)-$D$7/10*$D$9/(4*a*d)*(ABS(S24)*S24+ABS(U24)*U24)</f>
        <v>1.06</v>
      </c>
      <c r="U25" s="15" t="n">
        <f aca="false">(T24+V24)/2+1/(a*r_*2)*(E24-G24)-$D$7/10*$D$9/(4*a*d)*(ABS(T24)*T24+ABS(V24)*V24)</f>
        <v>1.06</v>
      </c>
      <c r="V25" s="15" t="n">
        <f aca="false">(U24+W24)/2+1/(a*r_*2)*(F24-H24)-$D$7/10*$D$9/(4*a*d)*(ABS(U24)*U24+ABS(W24)*W24)</f>
        <v>1.06</v>
      </c>
      <c r="W25" s="15" t="n">
        <f aca="false">(V24+X24)/2+1/(a*r_*2)*(G24-I24)-$D$7/10*$D$9/(4*a*d)*(ABS(V24)*V24+ABS(X24)*X24)</f>
        <v>1.06</v>
      </c>
      <c r="X25" s="15" t="n">
        <f aca="false">(W24+Y24)/2+1/(a*r_*2)*(H24-J24)-$D$7/10*$D$9/(4*a*d)*(ABS(W24)*W24+ABS(Y24)*Y24)</f>
        <v>0.973859757927344</v>
      </c>
      <c r="Y25" s="15" t="n">
        <f aca="false">(X24+Z24)/2+1/(a*r_*2)*(I24-K24)-$D$7/10*$D$9/(4*a*d)*(ABS(X24)*X24+ABS(Z24)*Z24)</f>
        <v>0.877056674416019</v>
      </c>
      <c r="Z25" s="15" t="n">
        <f aca="false">(Y24+AA24)/2+1/(a*r_*2)*(J24-L24)-$D$7/10*$D$9/(4*a*d)*(ABS(Y24)*Y24+ABS(AA24)*AA24)</f>
        <v>0.76964600737045</v>
      </c>
      <c r="AA25" s="15" t="n">
        <f aca="false">(Z24+AB24)/2+1/(a*r_*2)*(K24-M24)-$D$7/10*$D$9/(4*a*d)*(ABS(Z24)*Z24+ABS(AB24)*AB24)</f>
        <v>0.653559782211465</v>
      </c>
      <c r="AB25" s="15" t="n">
        <f aca="false">IF(AD25&gt;0,AD25,$H$13)</f>
        <v>0.53</v>
      </c>
      <c r="AD25" s="0" t="n">
        <f aca="false">IF($D$13=0,0,AD24-(v0/$D$13/20))</f>
        <v>0.53</v>
      </c>
    </row>
    <row r="26" customFormat="false" ht="12.75" hidden="false" customHeight="false" outlineLevel="0" collapsed="false">
      <c r="A26" s="0" t="n">
        <f aca="false">B26*$D$15+$H$5</f>
        <v>0.02959</v>
      </c>
      <c r="B26" s="0" t="n">
        <v>6</v>
      </c>
      <c r="C26" s="33" t="n">
        <f aca="false">$M$8</f>
        <v>600000</v>
      </c>
      <c r="D26" s="19" t="n">
        <f aca="false">(C25+E25)/2+a*r_/2*(R25-T25)-$D$7/10*$D$9*r_/(4*d)*(ABS(R25)*R25-ABS(T25)*T25)-2*$M$7*r_*9.81</f>
        <v>540000.117001428</v>
      </c>
      <c r="E26" s="19" t="n">
        <f aca="false">(D25+F25)/2+a*r_/2*(S25-U25)-$D$7/10*$D$9*r_/(4*d)*(ABS(S25)*S25-ABS(U25)*U25)-2*$M$7*r_*9.81</f>
        <v>480000.234002856</v>
      </c>
      <c r="F26" s="19" t="n">
        <f aca="false">(E25+G25)/2+a*r_/2*(T25-V25)-$D$7/10*$D$9*r_/(4*d)*(ABS(T25)*T25-ABS(V25)*V25)-2*$M$7*r_*9.81</f>
        <v>420000.351004284</v>
      </c>
      <c r="G26" s="19" t="n">
        <f aca="false">(F25+H25)/2+a*r_/2*(U25-W25)-$D$7/10*$D$9*r_/(4*d)*(ABS(U25)*U25-ABS(W25)*W25)-2*$M$7*r_*9.81</f>
        <v>360000.468005712</v>
      </c>
      <c r="H26" s="19" t="n">
        <f aca="false">(G25+I25)/2+a*r_/2*(V25-X25)-$D$7/10*$D$9*r_/(4*d)*(ABS(V25)*V25-ABS(X25)*X25)-2*$M$7*r_*9.81</f>
        <v>387320.626883981</v>
      </c>
      <c r="I26" s="19" t="n">
        <f aca="false">(H25+J25)/2+a*r_/2*(W25-Y25)-$D$7/10*$D$9*r_/(4*d)*(ABS(W25)*W25-ABS(Y25)*Y25)-2*$M$7*r_*9.81</f>
        <v>425922.508580179</v>
      </c>
      <c r="J26" s="19" t="n">
        <f aca="false">(I25+K25)/2+a*r_/2*(X25-Z25)-$D$7/10*$D$9*r_/(4*d)*(ABS(X25)*X25-ABS(Z25)*Z25)-2*$M$7*r_*9.81</f>
        <v>485509.034043692</v>
      </c>
      <c r="K26" s="19" t="n">
        <f aca="false">(J25+L25)/2+a*r_/2*(Y25-AA25)-$D$7/10*$D$9*r_/(4*d)*(ABS(Y25)*Y25-ABS(AA25)*AA25)-2*$M$7*r_*9.81</f>
        <v>554838.609878429</v>
      </c>
      <c r="L26" s="19" t="n">
        <f aca="false">(K25+M25)/2+a*r_/2*(Z25-AB25)-$D$7/10*$D$9*r_/(4*d)*(ABS(Z25)*Z25-ABS(AB25)*AB25)-2*$M$7*r_*9.81</f>
        <v>642544.88092835</v>
      </c>
      <c r="M26" s="34" t="n">
        <f aca="false">L25+a*r_*(AA25-AB26)-$D$7/10*$D$9*r_/(2*d)*ABS(AA25)*AA25-2*$M$7*r_*9.81</f>
        <v>736226.326138477</v>
      </c>
      <c r="N26" s="0" t="n">
        <f aca="false">M26/1000</f>
        <v>736.226326138477</v>
      </c>
      <c r="Q26" s="0" t="n">
        <v>6</v>
      </c>
      <c r="R26" s="15" t="n">
        <f aca="false">S25-1/(a*r_)*(D25-p0)-$D$7/10*$D$9/(a*2*d)*(ABS(S25)*S25)</f>
        <v>1.06</v>
      </c>
      <c r="S26" s="15" t="n">
        <f aca="false">(R25+T25)/2+1/(a*r_*2)*(C25-E25)-$D$7/10*$D$9/(4*a*d)*(ABS(R25)*R25+ABS(T25)*T25)</f>
        <v>1.06</v>
      </c>
      <c r="T26" s="15" t="n">
        <f aca="false">(S25+U25)/2+1/(a*r_*2)*(D25-F25)-$D$7/10*$D$9/(4*a*d)*(ABS(S25)*S25+ABS(U25)*U25)</f>
        <v>1.06</v>
      </c>
      <c r="U26" s="15" t="n">
        <f aca="false">(T25+V25)/2+1/(a*r_*2)*(E25-G25)-$D$7/10*$D$9/(4*a*d)*(ABS(T25)*T25+ABS(V25)*V25)</f>
        <v>1.06</v>
      </c>
      <c r="V26" s="15" t="n">
        <f aca="false">(U25+W25)/2+1/(a*r_*2)*(F25-H25)-$D$7/10*$D$9/(4*a*d)*(ABS(U25)*U25+ABS(W25)*W25)</f>
        <v>1.06</v>
      </c>
      <c r="W26" s="15" t="n">
        <f aca="false">(V25+X25)/2+1/(a*r_*2)*(G25-I25)-$D$7/10*$D$9/(4*a*d)*(ABS(V25)*V25+ABS(X25)*X25)</f>
        <v>0.978239661164007</v>
      </c>
      <c r="X26" s="15" t="n">
        <f aca="false">(W25+Y25)/2+1/(a*r_*2)*(H25-J25)-$D$7/10*$D$9/(4*a*d)*(ABS(W25)*W25+ABS(Y25)*Y25)</f>
        <v>0.885915911449803</v>
      </c>
      <c r="Y26" s="15" t="n">
        <f aca="false">(X25+Z25)/2+1/(a*r_*2)*(I25-K25)-$D$7/10*$D$9/(4*a*d)*(ABS(X25)*X25+ABS(Z25)*Z25)</f>
        <v>0.782703425355633</v>
      </c>
      <c r="Z26" s="15" t="n">
        <f aca="false">(Y25+AA25)/2+1/(a*r_*2)*(J25-L25)-$D$7/10*$D$9/(4*a*d)*(ABS(Y25)*Y25+ABS(AA25)*AA25)</f>
        <v>0.670567094042283</v>
      </c>
      <c r="AA26" s="15" t="n">
        <f aca="false">(Z25+AB25)/2+1/(a*r_*2)*(K25-M25)-$D$7/10*$D$9/(4*a*d)*(ABS(Z25)*Z25+ABS(AB25)*AB25)</f>
        <v>0.550316134353256</v>
      </c>
      <c r="AB26" s="15" t="n">
        <f aca="false">IF(AD26&gt;0,AD26,$H$13)</f>
        <v>0.424</v>
      </c>
      <c r="AD26" s="0" t="n">
        <f aca="false">IF($D$13=0,0,AD25-(v0/$D$13/20))</f>
        <v>0.424</v>
      </c>
    </row>
    <row r="27" customFormat="false" ht="12.75" hidden="false" customHeight="false" outlineLevel="0" collapsed="false">
      <c r="A27" s="0" t="n">
        <f aca="false">B27*$D$15+$H$5</f>
        <v>0.0345216666666667</v>
      </c>
      <c r="B27" s="0" t="n">
        <v>7</v>
      </c>
      <c r="C27" s="33" t="n">
        <f aca="false">$M$8</f>
        <v>600000</v>
      </c>
      <c r="D27" s="19" t="n">
        <f aca="false">(C26+E26)/2+a*r_/2*(R26-T26)-$D$7/10*$D$9*r_/(4*d)*(ABS(R26)*R26-ABS(T26)*T26)-2*$M$7*r_*9.81</f>
        <v>540000.117001428</v>
      </c>
      <c r="E27" s="19" t="n">
        <f aca="false">(D26+F26)/2+a*r_/2*(S26-U26)-$D$7/10*$D$9*r_/(4*d)*(ABS(S26)*S26-ABS(U26)*U26)-2*$M$7*r_*9.81</f>
        <v>480000.234002856</v>
      </c>
      <c r="F27" s="19" t="n">
        <f aca="false">(E26+G26)/2+a*r_/2*(T26-V26)-$D$7/10*$D$9*r_/(4*d)*(ABS(T26)*T26-ABS(V26)*V26)-2*$M$7*r_*9.81</f>
        <v>420000.351004284</v>
      </c>
      <c r="G27" s="19" t="n">
        <f aca="false">(F26+H26)/2+a*r_/2*(U26-W26)-$D$7/10*$D$9*r_/(4*d)*(ABS(U26)*U26-ABS(W26)*W26)-2*$M$7*r_*9.81</f>
        <v>442871.057042758</v>
      </c>
      <c r="H27" s="19" t="n">
        <f aca="false">(G26+I26)/2+a*r_/2*(V26-X26)-$D$7/10*$D$9*r_/(4*d)*(ABS(V26)*V26-ABS(X26)*X26)-2*$M$7*r_*9.81</f>
        <v>476877.740352416</v>
      </c>
      <c r="I27" s="19" t="n">
        <f aca="false">(H26+J26)/2+a*r_/2*(W26-Y26)-$D$7/10*$D$9*r_/(4*d)*(ABS(W26)*W26-ABS(Y26)*Y26)-2*$M$7*r_*9.81</f>
        <v>531637.672611496</v>
      </c>
      <c r="J27" s="19" t="n">
        <f aca="false">(I26+K26)/2+a*r_/2*(X26-Z26)-$D$7/10*$D$9*r_/(4*d)*(ABS(X26)*X26-ABS(Z26)*Z26)-2*$M$7*r_*9.81</f>
        <v>596427.394093945</v>
      </c>
      <c r="K27" s="19" t="n">
        <f aca="false">(J26+L26)/2+a*r_/2*(Y26-AA26)-$D$7/10*$D$9*r_/(4*d)*(ABS(Y26)*Y26-ABS(AA26)*AA26)-2*$M$7*r_*9.81</f>
        <v>679850.779418267</v>
      </c>
      <c r="L27" s="19" t="n">
        <f aca="false">(K26+M26)/2+a*r_/2*(Z26-AB26)-$D$7/10*$D$9*r_/(4*d)*(ABS(Z26)*Z26-ABS(AB26)*AB26)-2*$M$7*r_*9.81</f>
        <v>769993.430224941</v>
      </c>
      <c r="M27" s="34" t="n">
        <f aca="false">L26+a*r_*(AA26-AB27)-$D$7/10*$D$9*r_/(2*d)*ABS(AA26)*AA26-2*$M$7*r_*9.81</f>
        <v>874486.533572718</v>
      </c>
      <c r="N27" s="0" t="n">
        <f aca="false">M27/1000</f>
        <v>874.486533572718</v>
      </c>
      <c r="Q27" s="0" t="n">
        <v>7</v>
      </c>
      <c r="R27" s="15" t="n">
        <f aca="false">S26-1/(a*r_)*(D26-p0)-$D$7/10*$D$9/(a*2*d)*(ABS(S26)*S26)</f>
        <v>1.06</v>
      </c>
      <c r="S27" s="15" t="n">
        <f aca="false">(R26+T26)/2+1/(a*r_*2)*(C26-E26)-$D$7/10*$D$9/(4*a*d)*(ABS(R26)*R26+ABS(T26)*T26)</f>
        <v>1.06</v>
      </c>
      <c r="T27" s="15" t="n">
        <f aca="false">(S26+U26)/2+1/(a*r_*2)*(D26-F26)-$D$7/10*$D$9/(4*a*d)*(ABS(S26)*S26+ABS(U26)*U26)</f>
        <v>1.06</v>
      </c>
      <c r="U27" s="15" t="n">
        <f aca="false">(T26+V26)/2+1/(a*r_*2)*(E26-G26)-$D$7/10*$D$9/(4*a*d)*(ABS(T26)*T26+ABS(V26)*V26)</f>
        <v>1.06</v>
      </c>
      <c r="V27" s="15" t="n">
        <f aca="false">(U26+W26)/2+1/(a*r_*2)*(F26-H26)-$D$7/10*$D$9/(4*a*d)*(ABS(U26)*U26+ABS(W26)*W26)</f>
        <v>0.982405815508384</v>
      </c>
      <c r="W27" s="15" t="n">
        <f aca="false">(V26+X26)/2+1/(a*r_*2)*(G26-I26)-$D$7/10*$D$9/(4*a*d)*(ABS(V26)*V26+ABS(X26)*X26)</f>
        <v>0.894384686006296</v>
      </c>
      <c r="X27" s="15" t="n">
        <f aca="false">(W26+Y26)/2+1/(a*r_*2)*(H26-J26)-$D$7/10*$D$9/(4*a*d)*(ABS(W26)*W26+ABS(Y26)*Y26)</f>
        <v>0.795263984154178</v>
      </c>
      <c r="Y27" s="15" t="n">
        <f aca="false">(X26+Z26)/2+1/(a*r_*2)*(I26-K26)-$D$7/10*$D$9/(4*a*d)*(ABS(X26)*X26+ABS(Z26)*Z26)</f>
        <v>0.687025025626143</v>
      </c>
      <c r="Z27" s="15" t="n">
        <f aca="false">(Y26+AA26)/2+1/(a*r_*2)*(J26-L26)-$D$7/10*$D$9/(4*a*d)*(ABS(Y26)*Y26+ABS(AA26)*AA26)</f>
        <v>0.570104448627608</v>
      </c>
      <c r="AA27" s="15" t="n">
        <f aca="false">(Z26+AB26)/2+1/(a*r_*2)*(K26-M26)-$D$7/10*$D$9/(4*a*d)*(ABS(Z26)*Z26+ABS(AB26)*AB26)</f>
        <v>0.446628392141098</v>
      </c>
      <c r="AB27" s="15" t="n">
        <f aca="false">IF(AD27&gt;0,AD27,$H$13)</f>
        <v>0.318</v>
      </c>
      <c r="AD27" s="0" t="n">
        <f aca="false">IF($D$13=0,0,AD26-(v0/$D$13/20))</f>
        <v>0.318</v>
      </c>
    </row>
    <row r="28" customFormat="false" ht="12.75" hidden="false" customHeight="false" outlineLevel="0" collapsed="false">
      <c r="A28" s="0" t="n">
        <f aca="false">B28*$D$15+$H$5</f>
        <v>0.0394533333333333</v>
      </c>
      <c r="B28" s="0" t="n">
        <v>8</v>
      </c>
      <c r="C28" s="33" t="n">
        <f aca="false">$M$8</f>
        <v>600000</v>
      </c>
      <c r="D28" s="19" t="n">
        <f aca="false">(C27+E27)/2+a*r_/2*(R27-T27)-$D$7/10*$D$9*r_/(4*d)*(ABS(R27)*R27-ABS(T27)*T27)-2*$M$7*r_*9.81</f>
        <v>540000.117001428</v>
      </c>
      <c r="E28" s="19" t="n">
        <f aca="false">(D27+F27)/2+a*r_/2*(S27-U27)-$D$7/10*$D$9*r_/(4*d)*(ABS(S27)*S27-ABS(U27)*U27)-2*$M$7*r_*9.81</f>
        <v>480000.234002856</v>
      </c>
      <c r="F28" s="19" t="n">
        <f aca="false">(E27+G27)/2+a*r_/2*(T27-V27)-$D$7/10*$D$9*r_/(4*d)*(ABS(T27)*T27-ABS(V27)*V27)-2*$M$7*r_*9.81</f>
        <v>498639.58089347</v>
      </c>
      <c r="G28" s="19" t="n">
        <f aca="false">(F27+H27)/2+a*r_/2*(U27-W27)-$D$7/10*$D$9*r_/(4*d)*(ABS(U27)*U27-ABS(W27)*W27)-2*$M$7*r_*9.81</f>
        <v>528235.524679002</v>
      </c>
      <c r="H28" s="19" t="n">
        <f aca="false">(G27+I27)/2+a*r_/2*(V27-X27)-$D$7/10*$D$9*r_/(4*d)*(ABS(V27)*V27-ABS(X27)*X27)-2*$M$7*r_*9.81</f>
        <v>578305.69622546</v>
      </c>
      <c r="I28" s="19" t="n">
        <f aca="false">(H27+J27)/2+a*r_/2*(W27-Y27)-$D$7/10*$D$9*r_/(4*d)*(ABS(W27)*W27-ABS(Y27)*Y27)-2*$M$7*r_*9.81</f>
        <v>638627.198455902</v>
      </c>
      <c r="J28" s="19" t="n">
        <f aca="false">(I27+K27)/2+a*r_/2*(X27-Z27)-$D$7/10*$D$9*r_/(4*d)*(ABS(X27)*X27-ABS(Z27)*Z27)-2*$M$7*r_*9.81</f>
        <v>717771.200043911</v>
      </c>
      <c r="K28" s="19" t="n">
        <f aca="false">(J27+L27)/2+a*r_/2*(Y27-AA27)-$D$7/10*$D$9*r_/(4*d)*(ABS(Y27)*Y27-ABS(AA27)*AA27)-2*$M$7*r_*9.81</f>
        <v>804305.801115333</v>
      </c>
      <c r="L28" s="19" t="n">
        <f aca="false">(K27+M27)/2+a*r_/2*(Z27-AB27)-$D$7/10*$D$9*r_/(4*d)*(ABS(Z27)*Z27-ABS(AB27)*AB27)-2*$M$7*r_*9.81</f>
        <v>905814.468933116</v>
      </c>
      <c r="M28" s="34" t="n">
        <f aca="false">L27+a*r_*(AA27-AB28)-$D$7/10*$D$9*r_/(2*d)*ABS(AA27)*AA27-2*$M$7*r_*9.81</f>
        <v>1009924.54884784</v>
      </c>
      <c r="N28" s="0" t="n">
        <f aca="false">M28/1000</f>
        <v>1009.92454884784</v>
      </c>
      <c r="Q28" s="0" t="n">
        <v>8</v>
      </c>
      <c r="R28" s="15" t="n">
        <f aca="false">S27-1/(a*r_)*(D27-p0)-$D$7/10*$D$9/(a*2*d)*(ABS(S27)*S27)</f>
        <v>1.06</v>
      </c>
      <c r="S28" s="15" t="n">
        <f aca="false">(R27+T27)/2+1/(a*r_*2)*(C27-E27)-$D$7/10*$D$9/(4*a*d)*(ABS(R27)*R27+ABS(T27)*T27)</f>
        <v>1.06</v>
      </c>
      <c r="T28" s="15" t="n">
        <f aca="false">(S27+U27)/2+1/(a*r_*2)*(D27-F27)-$D$7/10*$D$9/(4*a*d)*(ABS(S27)*S27+ABS(U27)*U27)</f>
        <v>1.06</v>
      </c>
      <c r="U28" s="15" t="n">
        <f aca="false">(T27+V27)/2+1/(a*r_*2)*(E27-G27)-$D$7/10*$D$9/(4*a*d)*(ABS(T27)*T27+ABS(V27)*V27)</f>
        <v>0.986367762276043</v>
      </c>
      <c r="V28" s="15" t="n">
        <f aca="false">(U27+W27)/2+1/(a*r_*2)*(F27-H27)-$D$7/10*$D$9/(4*a*d)*(ABS(U27)*U27+ABS(W27)*W27)</f>
        <v>0.902476538695421</v>
      </c>
      <c r="W28" s="15" t="n">
        <f aca="false">(V27+X27)/2+1/(a*r_*2)*(G27-I27)-$D$7/10*$D$9/(4*a*d)*(ABS(V27)*V27+ABS(X27)*X27)</f>
        <v>0.807338583405805</v>
      </c>
      <c r="X28" s="15" t="n">
        <f aca="false">(W27+Y27)/2+1/(a*r_*2)*(H27-J27)-$D$7/10*$D$9/(4*a*d)*(ABS(W27)*W27+ABS(Y27)*Y27)</f>
        <v>0.702937922187864</v>
      </c>
      <c r="Y28" s="15" t="n">
        <f aca="false">(X27+Z27)/2+1/(a*r_*2)*(I27-K27)-$D$7/10*$D$9/(4*a*d)*(ABS(X27)*X27+ABS(Z27)*Z27)</f>
        <v>0.5893596030253</v>
      </c>
      <c r="Z28" s="15" t="n">
        <f aca="false">(Y27+AA27)/2+1/(a*r_*2)*(J27-L27)-$D$7/10*$D$9/(4*a*d)*(ABS(Y27)*Y27+ABS(AA27)*AA27)</f>
        <v>0.468782293551773</v>
      </c>
      <c r="AA28" s="15" t="n">
        <f aca="false">(Z27+AB27)/2+1/(a*r_*2)*(K27-M27)-$D$7/10*$D$9/(4*a*d)*(ABS(Z27)*Z27+ABS(AB27)*AB27)</f>
        <v>0.342277102893752</v>
      </c>
      <c r="AB28" s="15" t="n">
        <f aca="false">IF(AD28&gt;0,AD28,$H$13)</f>
        <v>0.212</v>
      </c>
      <c r="AD28" s="0" t="n">
        <f aca="false">IF($D$13=0,0,AD27-(v0/$D$13/20))</f>
        <v>0.212</v>
      </c>
    </row>
    <row r="29" customFormat="false" ht="12.75" hidden="false" customHeight="false" outlineLevel="0" collapsed="false">
      <c r="A29" s="0" t="n">
        <f aca="false">B29*$D$15+$H$5</f>
        <v>0.044385</v>
      </c>
      <c r="B29" s="0" t="n">
        <v>9</v>
      </c>
      <c r="C29" s="33" t="n">
        <f aca="false">$M$8</f>
        <v>600000</v>
      </c>
      <c r="D29" s="19" t="n">
        <f aca="false">(C28+E28)/2+a*r_/2*(R28-T28)-$D$7/10*$D$9*r_/(4*d)*(ABS(R28)*R28-ABS(T28)*T28)-2*$M$7*r_*9.81</f>
        <v>540000.117001428</v>
      </c>
      <c r="E29" s="19" t="n">
        <f aca="false">(D28+F28)/2+a*r_/2*(S28-U28)-$D$7/10*$D$9*r_/(4*d)*(ABS(S28)*S28-ABS(U28)*U28)-2*$M$7*r_*9.81</f>
        <v>554616.368207218</v>
      </c>
      <c r="F29" s="19" t="n">
        <f aca="false">(E28+G28)/2+a*r_/2*(T28-V28)-$D$7/10*$D$9*r_/(4*d)*(ABS(T28)*T28-ABS(V28)*V28)-2*$M$7*r_*9.81</f>
        <v>579981.522995795</v>
      </c>
      <c r="G29" s="19" t="n">
        <f aca="false">(F28+H28)/2+a*r_/2*(U28-W28)-$D$7/10*$D$9*r_/(4*d)*(ABS(U28)*U28-ABS(W28)*W28)-2*$M$7*r_*9.81</f>
        <v>625500.212920631</v>
      </c>
      <c r="H29" s="19" t="n">
        <f aca="false">(G28+I28)/2+a*r_/2*(V28-X28)-$D$7/10*$D$9*r_/(4*d)*(ABS(V28)*V28-ABS(X28)*X28)-2*$M$7*r_*9.81</f>
        <v>681431.897455743</v>
      </c>
      <c r="I29" s="19" t="n">
        <f aca="false">(H28+J28)/2+a*r_/2*(W28-Y28)-$D$7/10*$D$9*r_/(4*d)*(ABS(W28)*W28-ABS(Y28)*Y28)-2*$M$7*r_*9.81</f>
        <v>756310.434420839</v>
      </c>
      <c r="J29" s="19" t="n">
        <f aca="false">(I28+K28)/2+a*r_/2*(X28-Z28)-$D$7/10*$D$9*r_/(4*d)*(ABS(X28)*X28-ABS(Z28)*Z28)-2*$M$7*r_*9.81</f>
        <v>839180.10666942</v>
      </c>
      <c r="K29" s="19" t="n">
        <f aca="false">(J28+L28)/2+a*r_/2*(Y28-AA28)-$D$7/10*$D$9*r_/(4*d)*(ABS(Y28)*Y28-ABS(AA28)*AA28)-2*$M$7*r_*9.81</f>
        <v>937588.823050182</v>
      </c>
      <c r="L29" s="19" t="n">
        <f aca="false">(K28+M28)/2+a*r_/2*(Z28-AB28)-$D$7/10*$D$9*r_/(4*d)*(ABS(Z28)*Z28-ABS(AB28)*AB28)-2*$M$7*r_*9.81</f>
        <v>1039569.44471531</v>
      </c>
      <c r="M29" s="34" t="n">
        <f aca="false">L28+a*r_*(AA28-AB29)-$D$7/10*$D$9*r_/(2*d)*ABS(AA28)*AA28-2*$M$7*r_*9.81</f>
        <v>1151902.44899703</v>
      </c>
      <c r="N29" s="0" t="n">
        <f aca="false">M29/1000</f>
        <v>1151.90244899703</v>
      </c>
      <c r="Q29" s="0" t="n">
        <v>9</v>
      </c>
      <c r="R29" s="15" t="n">
        <f aca="false">S28-1/(a*r_)*(D28-p0)-$D$7/10*$D$9/(a*2*d)*(ABS(S28)*S28)</f>
        <v>1.06</v>
      </c>
      <c r="S29" s="15" t="n">
        <f aca="false">(R28+T28)/2+1/(a*r_*2)*(C28-E28)-$D$7/10*$D$9/(4*a*d)*(ABS(R28)*R28+ABS(T28)*T28)</f>
        <v>1.06</v>
      </c>
      <c r="T29" s="15" t="n">
        <f aca="false">(S28+U28)/2+1/(a*r_*2)*(D28-F28)-$D$7/10*$D$9/(4*a*d)*(ABS(S28)*S28+ABS(U28)*U28)</f>
        <v>0.99013470580116</v>
      </c>
      <c r="U29" s="15" t="n">
        <f aca="false">(T28+V28)/2+1/(a*r_*2)*(E28-G28)-$D$7/10*$D$9/(4*a*d)*(ABS(T28)*T28+ABS(V28)*V28)</f>
        <v>0.910204895139035</v>
      </c>
      <c r="V29" s="15" t="n">
        <f aca="false">(U28+W28)/2+1/(a*r_*2)*(F28-H28)-$D$7/10*$D$9/(4*a*d)*(ABS(U28)*U28+ABS(W28)*W28)</f>
        <v>0.818938620275964</v>
      </c>
      <c r="W29" s="15" t="n">
        <f aca="false">(V28+X28)/2+1/(a*r_*2)*(G28-I28)-$D$7/10*$D$9/(4*a*d)*(ABS(V28)*V28+ABS(X28)*X28)</f>
        <v>0.718311289246214</v>
      </c>
      <c r="X29" s="15" t="n">
        <f aca="false">(W28+Y28)/2+1/(a*r_*2)*(H28-J28)-$D$7/10*$D$9/(4*a*d)*(ABS(W28)*W28+ABS(Y28)*Y28)</f>
        <v>0.608077894723015</v>
      </c>
      <c r="Y29" s="15" t="n">
        <f aca="false">(X28+Z28)/2+1/(a*r_*2)*(I28-K28)-$D$7/10*$D$9/(4*a*d)*(ABS(X28)*X28+ABS(Z28)*Z28)</f>
        <v>0.490448361143816</v>
      </c>
      <c r="Z29" s="15" t="n">
        <f aca="false">(Y28+AA28)/2+1/(a*r_*2)*(J28-L28)-$D$7/10*$D$9/(4*a*d)*(ABS(Y28)*Y28+ABS(AA28)*AA28)</f>
        <v>0.36617072488856</v>
      </c>
      <c r="AA29" s="15" t="n">
        <f aca="false">(Z28+AB28)/2+1/(a*r_*2)*(K28-M28)-$D$7/10*$D$9/(4*a*d)*(ABS(Z28)*Z28+ABS(AB28)*AB28)</f>
        <v>0.237510206505177</v>
      </c>
      <c r="AB29" s="15" t="n">
        <f aca="false">IF(AD29&gt;0,AD29,$H$13)</f>
        <v>0.106</v>
      </c>
      <c r="AD29" s="0" t="n">
        <f aca="false">IF($D$13=0,0,AD28-(v0/$D$13/20))</f>
        <v>0.106</v>
      </c>
    </row>
    <row r="30" s="30" customFormat="true" ht="12.75" hidden="false" customHeight="false" outlineLevel="0" collapsed="false">
      <c r="A30" s="30" t="n">
        <f aca="false">B30*$D$15+$H$5</f>
        <v>0.0493166666666667</v>
      </c>
      <c r="B30" s="30" t="n">
        <v>10</v>
      </c>
      <c r="C30" s="31" t="n">
        <f aca="false">$M$8</f>
        <v>600000</v>
      </c>
      <c r="D30" s="35" t="n">
        <f aca="false">(C29+E29)/2+a*r_/2*(R29-T29)-$D$7/10*$D$9*r_/(4*d)*(ABS(R29)*R29-ABS(T29)*T29)-2*$M$7*r_*9.81</f>
        <v>610791.945801915</v>
      </c>
      <c r="E30" s="35" t="n">
        <f aca="false">(D29+F29)/2+a*r_/2*(S29-U29)-$D$7/10*$D$9*r_/(4*d)*(ABS(S29)*S29-ABS(U29)*U29)-2*$M$7*r_*9.81</f>
        <v>632101.560675031</v>
      </c>
      <c r="F30" s="35" t="n">
        <f aca="false">(E29+G29)/2+a*r_/2*(T29-V29)-$D$7/10*$D$9*r_/(4*d)*(ABS(T29)*T29-ABS(V29)*V29)-2*$M$7*r_*9.81</f>
        <v>673207.891977405</v>
      </c>
      <c r="G30" s="35" t="n">
        <f aca="false">(F29+H29)/2+a*r_/2*(U29-W29)-$D$7/10*$D$9*r_/(4*d)*(ABS(U29)*U29-ABS(W29)*W29)-2*$M$7*r_*9.81</f>
        <v>724834.146213338</v>
      </c>
      <c r="H30" s="35" t="n">
        <f aca="false">(G29+I29)/2+a*r_/2*(V29-X29)-$D$7/10*$D$9*r_/(4*d)*(ABS(V29)*V29-ABS(X29)*X29)-2*$M$7*r_*9.81</f>
        <v>795470.922521408</v>
      </c>
      <c r="I30" s="35" t="n">
        <f aca="false">(H29+J29)/2+a*r_/2*(W29-Y29)-$D$7/10*$D$9*r_/(4*d)*(ABS(W29)*W29-ABS(Y29)*Y29)-2*$M$7*r_*9.81</f>
        <v>874630.828020315</v>
      </c>
      <c r="J30" s="35" t="n">
        <f aca="false">(I29+K29)/2+a*r_/2*(X29-Z29)-$D$7/10*$D$9*r_/(4*d)*(ABS(X29)*X29-ABS(Z29)*Z29)-2*$M$7*r_*9.81</f>
        <v>969835.499576232</v>
      </c>
      <c r="K30" s="35" t="n">
        <f aca="false">(J29+L29)/2+a*r_/2*(Y29-AA29)-$D$7/10*$D$9*r_/(4*d)*(ABS(Y29)*Y29-ABS(AA29)*AA29)-2*$M$7*r_*9.81</f>
        <v>1069527.54865763</v>
      </c>
      <c r="L30" s="35" t="n">
        <f aca="false">(K29+M29)/2+a*r_/2*(Z29-AB29)-$D$7/10*$D$9*r_/(4*d)*(ABS(Z29)*Z29-ABS(AB29)*AB29)-2*$M$7*r_*9.81</f>
        <v>1180396.86113613</v>
      </c>
      <c r="M30" s="36" t="n">
        <f aca="false">L29+a*r_*(AA29-AB30)-$D$7/10*$D$9*r_/(2*d)*ABS(AA29)*AA29-2*$M$7*r_*9.81</f>
        <v>1290218.01054277</v>
      </c>
      <c r="N30" s="30" t="n">
        <f aca="false">M30/1000</f>
        <v>1290.21801054277</v>
      </c>
      <c r="Q30" s="30" t="n">
        <v>10</v>
      </c>
      <c r="R30" s="32" t="n">
        <f aca="false">S29-1/(a*r_)*(D29-p0)-$D$7/10*$D$9/(a*2*d)*(ABS(S29)*S29)</f>
        <v>1.06</v>
      </c>
      <c r="S30" s="32" t="n">
        <f aca="false">(R29+T29)/2+1/(a*r_*2)*(C29-E29)-$D$7/10*$D$9/(4*a*d)*(ABS(R29)*R29+ABS(T29)*T29)</f>
        <v>0.993715516104413</v>
      </c>
      <c r="T30" s="32" t="n">
        <f aca="false">(S29+U29)/2+1/(a*r_*2)*(D29-F29)-$D$7/10*$D$9/(4*a*d)*(ABS(S29)*S29+ABS(U29)*U29)</f>
        <v>0.91758302746051</v>
      </c>
      <c r="U30" s="32" t="n">
        <f aca="false">(T29+V29)/2+1/(a*r_*2)*(E29-G29)-$D$7/10*$D$9/(4*a*d)*(ABS(T29)*T29+ABS(V29)*V29)</f>
        <v>0.830075908084857</v>
      </c>
      <c r="V30" s="32" t="n">
        <f aca="false">(U29+W29)/2+1/(a*r_*2)*(F29-H29)-$D$7/10*$D$9/(4*a*d)*(ABS(U29)*U29+ABS(W29)*W29)</f>
        <v>0.733151697032813</v>
      </c>
      <c r="W30" s="32" t="n">
        <f aca="false">(V29+X29)/2+1/(a*r_*2)*(G29-I29)-$D$7/10*$D$9/(4*a*d)*(ABS(V29)*V29+ABS(X29)*X29)</f>
        <v>0.626257192113368</v>
      </c>
      <c r="X30" s="32" t="n">
        <f aca="false">(W29+Y29)/2+1/(a*r_*2)*(H29-J29)-$D$7/10*$D$9/(4*a*d)*(ABS(W29)*W29+ABS(Y29)*Y29)</f>
        <v>0.51161501227423</v>
      </c>
      <c r="Y30" s="32" t="n">
        <f aca="false">(X29+Z29)/2+1/(a*r_*2)*(I29-K29)-$D$7/10*$D$9/(4*a*d)*(ABS(X29)*X29+ABS(Z29)*Z29)</f>
        <v>0.389660232135875</v>
      </c>
      <c r="Z30" s="32" t="n">
        <f aca="false">(Y29+AA29)/2+1/(a*r_*2)*(J29-L29)-$D$7/10*$D$9/(4*a*d)*(ABS(Y29)*Y29+ABS(AA29)*AA29)</f>
        <v>0.26274032749979</v>
      </c>
      <c r="AA30" s="32" t="n">
        <f aca="false">(Z29+AB29)/2+1/(a*r_*2)*(K29-M29)-$D$7/10*$D$9/(4*a*d)*(ABS(Z29)*Z29+ABS(AB29)*AB29)</f>
        <v>0.132118364521643</v>
      </c>
      <c r="AB30" s="32" t="n">
        <f aca="false">IF(AD30&gt;0,AD30,$H$13)</f>
        <v>0</v>
      </c>
      <c r="AD30" s="30" t="n">
        <f aca="false">IF($D$13=0,0,AD29-(v0/$D$13/20))</f>
        <v>0</v>
      </c>
    </row>
    <row r="31" customFormat="false" ht="12.75" hidden="false" customHeight="false" outlineLevel="0" collapsed="false">
      <c r="A31" s="0" t="n">
        <f aca="false">B31*$D$15+$H$5</f>
        <v>0.0542483333333333</v>
      </c>
      <c r="B31" s="0" t="n">
        <v>11</v>
      </c>
      <c r="C31" s="33" t="n">
        <f aca="false">$M$8</f>
        <v>600000</v>
      </c>
      <c r="D31" s="19" t="n">
        <f aca="false">(C30+E30)/2+a*r_/2*(R30-T30)-$D$7/10*$D$9*r_/(4*d)*(ABS(R30)*R30-ABS(T30)*T30)-2*$M$7*r_*9.81</f>
        <v>684581.663364534</v>
      </c>
      <c r="E31" s="19" t="n">
        <f aca="false">(D30+F30)/2+a*r_/2*(S30-U30)-$D$7/10*$D$9*r_/(4*d)*(ABS(S30)*S30-ABS(U30)*U30)-2*$M$7*r_*9.81</f>
        <v>721415.048466998</v>
      </c>
      <c r="F31" s="19" t="n">
        <f aca="false">(E30+G30)/2+a*r_/2*(T30-V30)-$D$7/10*$D$9*r_/(4*d)*(ABS(T30)*T30-ABS(V30)*V30)-2*$M$7*r_*9.81</f>
        <v>768825.491980626</v>
      </c>
      <c r="G31" s="19" t="n">
        <f aca="false">(F30+H30)/2+a*r_/2*(U30-W30)-$D$7/10*$D$9*r_/(4*d)*(ABS(U30)*U30-ABS(W30)*W30)-2*$M$7*r_*9.81</f>
        <v>835253.342668758</v>
      </c>
      <c r="H31" s="19" t="n">
        <f aca="false">(G30+I30)/2+a*r_/2*(V30-X30)-$D$7/10*$D$9*r_/(4*d)*(ABS(V30)*V30-ABS(X30)*X30)-2*$M$7*r_*9.81</f>
        <v>910670.288801684</v>
      </c>
      <c r="I31" s="19" t="n">
        <f aca="false">(H30+J30)/2+a*r_/2*(W30-Y30)-$D$7/10*$D$9*r_/(4*d)*(ABS(W30)*W30-ABS(Y30)*Y30)-2*$M$7*r_*9.81</f>
        <v>1002578.33445185</v>
      </c>
      <c r="J31" s="19" t="n">
        <f aca="false">(I30+K30)/2+a*r_/2*(X30-Z30)-$D$7/10*$D$9*r_/(4*d)*(ABS(X30)*X30-ABS(Z30)*Z30)-2*$M$7*r_*9.81</f>
        <v>1099832.74494749</v>
      </c>
      <c r="K31" s="19" t="n">
        <f aca="false">(J30+L30)/2+a*r_/2*(Y30-AA30)-$D$7/10*$D$9*r_/(4*d)*(ABS(Y30)*Y30-ABS(AA30)*AA30)-2*$M$7*r_*9.81</f>
        <v>1209055.61743558</v>
      </c>
      <c r="L31" s="19" t="n">
        <f aca="false">(K30+M30)/2+a*r_/2*(Z30-AB30)-$D$7/10*$D$9*r_/(4*d)*(ABS(Z30)*Z30-ABS(AB30)*AB30)-2*$M$7*r_*9.81</f>
        <v>1318332.95824408</v>
      </c>
      <c r="M31" s="34" t="n">
        <f aca="false">L30+a*r_*(AA30-AB31)-$D$7/10*$D$9*r_/(2*d)*ABS(AA30)*AA30-2*$M$7*r_*9.81</f>
        <v>1320567.16898748</v>
      </c>
      <c r="N31" s="0" t="n">
        <f aca="false">M31/1000</f>
        <v>1320.56716898748</v>
      </c>
      <c r="Q31" s="0" t="n">
        <v>11</v>
      </c>
      <c r="R31" s="15" t="n">
        <f aca="false">S30-1/(a*r_)*(D30-p0)-$D$7/10*$D$9/(a*2*d)*(ABS(S30)*S30)</f>
        <v>0.934237465362974</v>
      </c>
      <c r="S31" s="15" t="n">
        <f aca="false">(R30+T30)/2+1/(a*r_*2)*(C30-E30)-$D$7/10*$D$9/(4*a*d)*(ABS(R30)*R30+ABS(T30)*T30)</f>
        <v>0.924624020259264</v>
      </c>
      <c r="T31" s="15" t="n">
        <f aca="false">(S30+U30)/2+1/(a*r_*2)*(D30-F30)-$D$7/10*$D$9/(4*a*d)*(ABS(S30)*S30+ABS(U30)*U30)</f>
        <v>0.840762599386225</v>
      </c>
      <c r="U31" s="15" t="n">
        <f aca="false">(T30+V30)/2+1/(a*r_*2)*(E30-G30)-$D$7/10*$D$9/(4*a*d)*(ABS(T30)*T30+ABS(V30)*V30)</f>
        <v>0.747466685057862</v>
      </c>
      <c r="V31" s="15" t="n">
        <f aca="false">(U30+W30)/2+1/(a*r_*2)*(F30-H30)-$D$7/10*$D$9/(4*a*d)*(ABS(U30)*U30+ABS(W30)*W30)</f>
        <v>0.643896862325415</v>
      </c>
      <c r="W31" s="15" t="n">
        <f aca="false">(V30+X30)/2+1/(a*r_*2)*(G30-I30)-$D$7/10*$D$9/(4*a*d)*(ABS(V30)*V30+ABS(X30)*X30)</f>
        <v>0.532272407571314</v>
      </c>
      <c r="X31" s="15" t="n">
        <f aca="false">(W30+Y30)/2+1/(a*r_*2)*(H30-J30)-$D$7/10*$D$9/(4*a*d)*(ABS(W30)*W30+ABS(Y30)*Y30)</f>
        <v>0.412726607570933</v>
      </c>
      <c r="Y31" s="15" t="n">
        <f aca="false">(X30+Z30)/2+1/(a*r_*2)*(I30-K30)-$D$7/10*$D$9/(4*a*d)*(ABS(X30)*X30+ABS(Z30)*Z30)</f>
        <v>0.287664376009012</v>
      </c>
      <c r="Z31" s="15" t="n">
        <f aca="false">(Y30+AA30)/2+1/(a*r_*2)*(J30-L30)-$D$7/10*$D$9/(4*a*d)*(ABS(Y30)*Y30+ABS(AA30)*AA30)</f>
        <v>0.158079648081271</v>
      </c>
      <c r="AA31" s="15" t="n">
        <f aca="false">(Z30+AB30)/2+1/(a*r_*2)*(K30-M30)-$D$7/10*$D$9/(4*a*d)*(ABS(Z30)*Z30+ABS(AB30)*AB30)</f>
        <v>0.0263248573982318</v>
      </c>
      <c r="AB31" s="15" t="n">
        <f aca="false">IF(AD31&gt;0,AD31,$H$13)</f>
        <v>0</v>
      </c>
      <c r="AD31" s="0" t="n">
        <f aca="false">IF($D$13=0,0,AD30-(v0/$D$13/20))</f>
        <v>-0.106</v>
      </c>
    </row>
    <row r="32" customFormat="false" ht="12.75" hidden="false" customHeight="false" outlineLevel="0" collapsed="false">
      <c r="A32" s="0" t="n">
        <f aca="false">B32*$D$15+$H$5</f>
        <v>0.05918</v>
      </c>
      <c r="B32" s="0" t="n">
        <v>12</v>
      </c>
      <c r="C32" s="33" t="n">
        <f aca="false">$M$8</f>
        <v>600000</v>
      </c>
      <c r="D32" s="19" t="n">
        <f aca="false">(C31+E31)/2+a*r_/2*(R31-T31)-$D$7/10*$D$9*r_/(4*d)*(ABS(R31)*R31-ABS(T31)*T31)-2*$M$7*r_*9.81</f>
        <v>706193.121276226</v>
      </c>
      <c r="E32" s="19" t="n">
        <f aca="false">(D31+F31)/2+a*r_/2*(S31-U31)-$D$7/10*$D$9*r_/(4*d)*(ABS(S31)*S31-ABS(U31)*U31)-2*$M$7*r_*9.81</f>
        <v>813396.484063324</v>
      </c>
      <c r="F32" s="19" t="n">
        <f aca="false">(E31+G31)/2+a*r_/2*(T31-V31)-$D$7/10*$D$9*r_/(4*d)*(ABS(T31)*T31-ABS(V31)*V31)-2*$M$7*r_*9.81</f>
        <v>875656.707526168</v>
      </c>
      <c r="G32" s="19" t="n">
        <f aca="false">(F31+H31)/2+a*r_/2*(U31-W31)-$D$7/10*$D$9*r_/(4*d)*(ABS(U31)*U31-ABS(W31)*W31)-2*$M$7*r_*9.81</f>
        <v>947308.697783968</v>
      </c>
      <c r="H32" s="19" t="n">
        <f aca="false">(G31+I31)/2+a*r_/2*(V31-X31)-$D$7/10*$D$9*r_/(4*d)*(ABS(V31)*V31-ABS(X31)*X31)-2*$M$7*r_*9.81</f>
        <v>1035839.05362724</v>
      </c>
      <c r="I32" s="19" t="n">
        <f aca="false">(H31+J31)/2+a*r_/2*(W31-Y31)-$D$7/10*$D$9*r_/(4*d)*(ABS(W31)*W31-ABS(Y31)*Y31)-2*$M$7*r_*9.81</f>
        <v>1130517.2022169</v>
      </c>
      <c r="J32" s="19" t="n">
        <f aca="false">(I31+K31)/2+a*r_/2*(X31-Z31)-$D$7/10*$D$9*r_/(4*d)*(ABS(X31)*X31-ABS(Z31)*Z31)-2*$M$7*r_*9.81</f>
        <v>1237917.5215347</v>
      </c>
      <c r="K32" s="19" t="n">
        <f aca="false">(J31+L31)/2+a*r_/2*(Y31-AA31)-$D$7/10*$D$9*r_/(4*d)*(ABS(Y31)*Y31-ABS(AA31)*AA31)-2*$M$7*r_*9.81</f>
        <v>1346447.22444068</v>
      </c>
      <c r="L32" s="19" t="n">
        <f aca="false">(K31+M31)/2+a*r_/2*(Z31-AB31)-$D$7/10*$D$9*r_/(4*d)*(ABS(Z31)*Z31-ABS(AB31)*AB31)-2*$M$7*r_*9.81</f>
        <v>1348558.71828066</v>
      </c>
      <c r="M32" s="34" t="n">
        <f aca="false">L31+a*r_*(AA31-AB32)-$D$7/10*$D$9*r_/(2*d)*ABS(AA31)*AA31-2*$M$7*r_*9.81</f>
        <v>1346410.90006613</v>
      </c>
      <c r="N32" s="0" t="n">
        <f aca="false">M32/1000</f>
        <v>1346.41090006613</v>
      </c>
      <c r="Q32" s="0" t="n">
        <v>12</v>
      </c>
      <c r="R32" s="15" t="n">
        <f aca="false">S31-1/(a*r_)*(D31-p0)-$D$7/10*$D$9/(a*2*d)*(ABS(S31)*S31)</f>
        <v>0.802681481647057</v>
      </c>
      <c r="S32" s="15" t="n">
        <f aca="false">(R31+T31)/2+1/(a*r_*2)*(C31-E31)-$D$7/10*$D$9/(4*a*d)*(ABS(R31)*R31+ABS(T31)*T31)</f>
        <v>0.791165981441882</v>
      </c>
      <c r="T32" s="15" t="n">
        <f aca="false">(S31+U31)/2+1/(a*r_*2)*(D31-F31)-$D$7/10*$D$9/(4*a*d)*(ABS(S31)*S31+ABS(U31)*U31)</f>
        <v>0.761264667663672</v>
      </c>
      <c r="U32" s="15" t="n">
        <f aca="false">(T31+V31)/2+1/(a*r_*2)*(E31-G31)-$D$7/10*$D$9/(4*a*d)*(ABS(T31)*T31+ABS(V31)*V31)</f>
        <v>0.660997693175591</v>
      </c>
      <c r="V32" s="15" t="n">
        <f aca="false">(U31+W31)/2+1/(a*r_*2)*(F31-H31)-$D$7/10*$D$9/(4*a*d)*(ABS(U31)*U31+ABS(W31)*W31)</f>
        <v>0.552412422452023</v>
      </c>
      <c r="W32" s="15" t="n">
        <f aca="false">(V31+X31)/2+1/(a*r_*2)*(G31-I31)-$D$7/10*$D$9/(4*a*d)*(ABS(V31)*V31+ABS(X31)*X31)</f>
        <v>0.435352491100782</v>
      </c>
      <c r="X32" s="15" t="n">
        <f aca="false">(W31+Y31)/2+1/(a*r_*2)*(H31-J31)-$D$7/10*$D$9/(4*a*d)*(ABS(W31)*W31+ABS(Y31)*Y31)</f>
        <v>0.312257626199678</v>
      </c>
      <c r="Y32" s="15" t="n">
        <f aca="false">(X31+Z31)/2+1/(a*r_*2)*(I31-K31)-$D$7/10*$D$9/(4*a*d)*(ABS(X31)*X31+ABS(Z31)*Z31)</f>
        <v>0.183854451533133</v>
      </c>
      <c r="Z32" s="15" t="n">
        <f aca="false">(Y31+AA31)/2+1/(a*r_*2)*(J31-L31)-$D$7/10*$D$9/(4*a*d)*(ABS(Y31)*Y31+ABS(AA31)*AA31)</f>
        <v>0.0526144269837482</v>
      </c>
      <c r="AA32" s="15" t="n">
        <f aca="false">(Z31+AB31)/2+1/(a*r_*2)*(K31-M31)-$D$7/10*$D$9/(4*a*d)*(ABS(Z31)*Z31+ABS(AB31)*AB31)</f>
        <v>0.0262093158175838</v>
      </c>
      <c r="AB32" s="15" t="n">
        <f aca="false">IF(AD32&gt;0,AD32,$H$13)</f>
        <v>0</v>
      </c>
      <c r="AD32" s="0" t="n">
        <f aca="false">IF($D$13=0,0,AD31-(v0/$D$13/20))</f>
        <v>-0.212</v>
      </c>
    </row>
    <row r="33" customFormat="false" ht="12.75" hidden="false" customHeight="false" outlineLevel="0" collapsed="false">
      <c r="A33" s="0" t="n">
        <f aca="false">B33*$D$15+$H$5</f>
        <v>0.0641116666666667</v>
      </c>
      <c r="B33" s="0" t="n">
        <v>13</v>
      </c>
      <c r="C33" s="33" t="n">
        <f aca="false">$M$8</f>
        <v>600000</v>
      </c>
      <c r="D33" s="19" t="n">
        <f aca="false">(C32+E32)/2+a*r_/2*(R32-T32)-$D$7/10*$D$9*r_/(4*d)*(ABS(R32)*R32-ABS(T32)*T32)-2*$M$7*r_*9.81</f>
        <v>727085.374086939</v>
      </c>
      <c r="E33" s="19" t="n">
        <f aca="false">(D32+F32)/2+a*r_/2*(S32-U32)-$D$7/10*$D$9*r_/(4*d)*(ABS(S32)*S32-ABS(U32)*U32)-2*$M$7*r_*9.81</f>
        <v>855387.8252481</v>
      </c>
      <c r="F33" s="19" t="n">
        <f aca="false">(E32+G32)/2+a*r_/2*(T32-V32)-$D$7/10*$D$9*r_/(4*d)*(ABS(T32)*T32-ABS(V32)*V32)-2*$M$7*r_*9.81</f>
        <v>984554.203713143</v>
      </c>
      <c r="G33" s="19" t="n">
        <f aca="false">(F32+H32)/2+a*r_/2*(U32-W32)-$D$7/10*$D$9*r_/(4*d)*(ABS(U32)*U32-ABS(W32)*W32)-2*$M$7*r_*9.81</f>
        <v>1069637.24734367</v>
      </c>
      <c r="H33" s="19" t="n">
        <f aca="false">(G32+I32)/2+a*r_/2*(V32-X32)-$D$7/10*$D$9*r_/(4*d)*(ABS(V32)*V32-ABS(X32)*X32)-2*$M$7*r_*9.81</f>
        <v>1161611.26478335</v>
      </c>
      <c r="I33" s="19" t="n">
        <f aca="false">(H32+J32)/2+a*r_/2*(W32-Y32)-$D$7/10*$D$9*r_/(4*d)*(ABS(W32)*W32-ABS(Y32)*Y32)-2*$M$7*r_*9.81</f>
        <v>1267020.29228139</v>
      </c>
      <c r="J33" s="19" t="n">
        <f aca="false">(I32+K32)/2+a*r_/2*(X32-Z32)-$D$7/10*$D$9*r_/(4*d)*(ABS(X32)*X32-ABS(Z32)*Z32)-2*$M$7*r_*9.81</f>
        <v>1374602.23095037</v>
      </c>
      <c r="K33" s="19" t="n">
        <f aca="false">(J32+L32)/2+a*r_/2*(Y32-AA32)-$D$7/10*$D$9*r_/(4*d)*(ABS(Y32)*Y32-ABS(AA32)*AA32)-2*$M$7*r_*9.81</f>
        <v>1376536.44295997</v>
      </c>
      <c r="L33" s="19" t="n">
        <f aca="false">(K32+M32)/2+a*r_/2*(Z32-AB32)-$D$7/10*$D$9*r_/(4*d)*(ABS(Z32)*Z32-ABS(AB32)*AB32)-2*$M$7*r_*9.81</f>
        <v>1374451.25368186</v>
      </c>
      <c r="M33" s="34" t="n">
        <f aca="false">L32+a*r_*(AA32-AB33)-$D$7/10*$D$9*r_/(2*d)*ABS(AA32)*AA32-2*$M$7*r_*9.81</f>
        <v>1376513.58582432</v>
      </c>
      <c r="N33" s="0" t="n">
        <f aca="false">M33/1000</f>
        <v>1376.51358582432</v>
      </c>
      <c r="Q33" s="0" t="n">
        <v>13</v>
      </c>
      <c r="R33" s="15" t="n">
        <f aca="false">S32-1/(a*r_)*(D32-p0)-$D$7/10*$D$9/(a*2*d)*(ABS(S32)*S32)</f>
        <v>0.660437225655968</v>
      </c>
      <c r="S33" s="15" t="n">
        <f aca="false">(R32+T32)/2+1/(a*r_*2)*(C32-E32)-$D$7/10*$D$9/(4*a*d)*(ABS(R32)*R32+ABS(T32)*T32)</f>
        <v>0.651472999315072</v>
      </c>
      <c r="T33" s="15" t="n">
        <f aca="false">(S32+U32)/2+1/(a*r_*2)*(D32-F32)-$D$7/10*$D$9/(4*a*d)*(ABS(S32)*S32+ABS(U32)*U32)</f>
        <v>0.62017357144656</v>
      </c>
      <c r="U33" s="15" t="n">
        <f aca="false">(T32+V32)/2+1/(a*r_*2)*(E32-G32)-$D$7/10*$D$9/(4*a*d)*(ABS(T32)*T32+ABS(V32)*V32)</f>
        <v>0.572028608235078</v>
      </c>
      <c r="V33" s="15" t="n">
        <f aca="false">(U32+W32)/2+1/(a*r_*2)*(F32-H32)-$D$7/10*$D$9/(4*a*d)*(ABS(U32)*U32+ABS(W32)*W32)</f>
        <v>0.457522206709262</v>
      </c>
      <c r="W33" s="15" t="n">
        <f aca="false">(V32+X32)/2+1/(a*r_*2)*(G32-I32)-$D$7/10*$D$9/(4*a*d)*(ABS(V32)*V32+ABS(X32)*X32)</f>
        <v>0.336496704743922</v>
      </c>
      <c r="X33" s="15" t="n">
        <f aca="false">(W32+Y32)/2+1/(a*r_*2)*(H32-J32)-$D$7/10*$D$9/(4*a*d)*(ABS(W32)*W32+ABS(Y32)*Y32)</f>
        <v>0.209414123965279</v>
      </c>
      <c r="Y33" s="15" t="n">
        <f aca="false">(X32+Z32)/2+1/(a*r_*2)*(I32-K32)-$D$7/10*$D$9/(4*a*d)*(ABS(X32)*X32+ABS(Z32)*Z32)</f>
        <v>0.0788383795567428</v>
      </c>
      <c r="Z33" s="15" t="n">
        <f aca="false">(Y32+AA32)/2+1/(a*r_*2)*(J32-L32)-$D$7/10*$D$9/(4*a*d)*(ABS(Y32)*Y32+ABS(AA32)*AA32)</f>
        <v>0.0523713410327323</v>
      </c>
      <c r="AA33" s="15" t="n">
        <f aca="false">(Z32+AB32)/2+1/(a*r_*2)*(K32-M32)-$D$7/10*$D$9/(4*a*d)*(ABS(Z32)*Z32+ABS(AB32)*AB32)</f>
        <v>0.0262550127488121</v>
      </c>
      <c r="AB33" s="15" t="n">
        <f aca="false">IF(AD33&gt;0,AD33,$H$13)</f>
        <v>0</v>
      </c>
      <c r="AD33" s="0" t="n">
        <f aca="false">IF($D$13=0,0,AD32-(v0/$D$13/20))</f>
        <v>-0.318</v>
      </c>
    </row>
    <row r="34" customFormat="false" ht="12.75" hidden="false" customHeight="false" outlineLevel="0" collapsed="false">
      <c r="A34" s="0" t="n">
        <f aca="false">B34*$D$15+$H$5</f>
        <v>0.0690433333333333</v>
      </c>
      <c r="B34" s="0" t="n">
        <v>14</v>
      </c>
      <c r="C34" s="33" t="n">
        <f aca="false">$M$8</f>
        <v>600000</v>
      </c>
      <c r="D34" s="19" t="n">
        <f aca="false">(C33+E33)/2+a*r_/2*(R33-T33)-$D$7/10*$D$9*r_/(4*d)*(ABS(R33)*R33-ABS(T33)*T33)-2*$M$7*r_*9.81</f>
        <v>747818.004885968</v>
      </c>
      <c r="E34" s="19" t="n">
        <f aca="false">(D33+F33)/2+a*r_/2*(S33-U33)-$D$7/10*$D$9*r_/(4*d)*(ABS(S33)*S33-ABS(U33)*U33)-2*$M$7*r_*9.81</f>
        <v>895647.860095225</v>
      </c>
      <c r="F34" s="19" t="n">
        <f aca="false">(E33+G33)/2+a*r_/2*(T33-V33)-$D$7/10*$D$9*r_/(4*d)*(ABS(T33)*T33-ABS(V33)*V33)-2*$M$7*r_*9.81</f>
        <v>1044688.18491417</v>
      </c>
      <c r="G34" s="19" t="n">
        <f aca="false">(F33+H33)/2+a*r_/2*(U33-W33)-$D$7/10*$D$9*r_/(4*d)*(ABS(U33)*U33-ABS(W33)*W33)-2*$M$7*r_*9.81</f>
        <v>1193143.35991535</v>
      </c>
      <c r="H34" s="19" t="n">
        <f aca="false">(G33+I33)/2+a*r_/2*(V33-X33)-$D$7/10*$D$9*r_/(4*d)*(ABS(V33)*V33-ABS(X33)*X33)-2*$M$7*r_*9.81</f>
        <v>1296400.40202734</v>
      </c>
      <c r="I34" s="19" t="n">
        <f aca="false">(H33+J33)/2+a*r_/2*(W33-Y33)-$D$7/10*$D$9*r_/(4*d)*(ABS(W33)*W33-ABS(Y33)*Y33)-2*$M$7*r_*9.81</f>
        <v>1402839.02224061</v>
      </c>
      <c r="J34" s="19" t="n">
        <f aca="false">(I33+K33)/2+a*r_/2*(X33-Z33)-$D$7/10*$D$9*r_/(4*d)*(ABS(X33)*X33-ABS(Z33)*Z33)-2*$M$7*r_*9.81</f>
        <v>1404541.54270845</v>
      </c>
      <c r="K34" s="19" t="n">
        <f aca="false">(J33+L33)/2+a*r_/2*(Y33-AA33)-$D$7/10*$D$9*r_/(4*d)*(ABS(Y33)*Y33-ABS(AA33)*AA33)-2*$M$7*r_*9.81</f>
        <v>1402458.71248007</v>
      </c>
      <c r="L34" s="19" t="n">
        <f aca="false">(K33+M33)/2+a*r_/2*(Z33-AB33)-$D$7/10*$D$9*r_/(4*d)*(ABS(Z33)*Z33-ABS(AB33)*AB33)-2*$M$7*r_*9.81</f>
        <v>1404418.0793178</v>
      </c>
      <c r="M34" s="34" t="n">
        <f aca="false">L33+a*r_*(AA33-AB34)-$D$7/10*$D$9*r_/(2*d)*ABS(AA33)*AA33-2*$M$7*r_*9.81</f>
        <v>1402454.79752453</v>
      </c>
      <c r="N34" s="0" t="n">
        <f aca="false">M34/1000</f>
        <v>1402.45479752453</v>
      </c>
      <c r="Q34" s="0" t="n">
        <v>14</v>
      </c>
      <c r="R34" s="15" t="n">
        <f aca="false">S33-1/(a*r_)*(D33-p0)-$D$7/10*$D$9/(a*2*d)*(ABS(S33)*S33)</f>
        <v>0.511258476175768</v>
      </c>
      <c r="S34" s="15" t="n">
        <f aca="false">(R33+T33)/2+1/(a*r_*2)*(C33-E33)-$D$7/10*$D$9/(4*a*d)*(ABS(R33)*R33+ABS(T33)*T33)</f>
        <v>0.50022211735104</v>
      </c>
      <c r="T34" s="15" t="n">
        <f aca="false">(S33+U33)/2+1/(a*r_*2)*(D33-F33)-$D$7/10*$D$9/(4*a*d)*(ABS(S33)*S33+ABS(U33)*U33)</f>
        <v>0.472422229058403</v>
      </c>
      <c r="U34" s="15" t="n">
        <f aca="false">(T33+V33)/2+1/(a*r_*2)*(E33-G33)-$D$7/10*$D$9/(4*a*d)*(ABS(T33)*T33+ABS(V33)*V33)</f>
        <v>0.423695395156338</v>
      </c>
      <c r="V34" s="15" t="n">
        <f aca="false">(U33+W33)/2+1/(a*r_*2)*(F33-H33)-$D$7/10*$D$9/(4*a*d)*(ABS(U33)*U33+ABS(W33)*W33)</f>
        <v>0.360359670458879</v>
      </c>
      <c r="W34" s="15" t="n">
        <f aca="false">(V33+X33)/2+1/(a*r_*2)*(G33-I33)-$D$7/10*$D$9/(4*a*d)*(ABS(V33)*V33+ABS(X33)*X33)</f>
        <v>0.234730889300378</v>
      </c>
      <c r="X34" s="15" t="n">
        <f aca="false">(W33+Y33)/2+1/(a*r_*2)*(H33-J33)-$D$7/10*$D$9/(4*a*d)*(ABS(W33)*W33+ABS(Y33)*Y33)</f>
        <v>0.104966550056949</v>
      </c>
      <c r="Y34" s="15" t="n">
        <f aca="false">(X33+Z33)/2+1/(a*r_*2)*(I33-K33)-$D$7/10*$D$9/(4*a*d)*(ABS(X33)*X33+ABS(Z33)*Z33)</f>
        <v>0.0784562074904407</v>
      </c>
      <c r="Z34" s="15" t="n">
        <f aca="false">(Y33+AA33)/2+1/(a*r_*2)*(J33-L33)-$D$7/10*$D$9/(4*a*d)*(ABS(Y33)*Y33+ABS(AA33)*AA33)</f>
        <v>0.0524447590270374</v>
      </c>
      <c r="AA34" s="15" t="n">
        <f aca="false">(Z33+AB33)/2+1/(a*r_*2)*(K33-M33)-$D$7/10*$D$9/(4*a*d)*(ABS(Z33)*Z33+ABS(AB33)*AB33)</f>
        <v>0.0261278028965145</v>
      </c>
      <c r="AB34" s="15" t="n">
        <f aca="false">IF(AD34&gt;0,AD34,$H$13)</f>
        <v>0</v>
      </c>
      <c r="AD34" s="0" t="n">
        <f aca="false">IF($D$13=0,0,AD33-(v0/$D$13/20))</f>
        <v>-0.424</v>
      </c>
    </row>
    <row r="35" customFormat="false" ht="12.75" hidden="false" customHeight="false" outlineLevel="0" collapsed="false">
      <c r="A35" s="0" t="n">
        <f aca="false">B35*$D$15+$H$5</f>
        <v>0.073975</v>
      </c>
      <c r="B35" s="0" t="n">
        <v>15</v>
      </c>
      <c r="C35" s="33" t="n">
        <f aca="false">$M$8</f>
        <v>600000</v>
      </c>
      <c r="D35" s="19" t="n">
        <f aca="false">(C34+E34)/2+a*r_/2*(R34-T34)-$D$7/10*$D$9*r_/(4*d)*(ABS(R34)*R34-ABS(T34)*T34)-2*$M$7*r_*9.81</f>
        <v>767542.486209674</v>
      </c>
      <c r="E35" s="19" t="n">
        <f aca="false">(D34+F34)/2+a*r_/2*(S34-U34)-$D$7/10*$D$9*r_/(4*d)*(ABS(S34)*S34-ABS(U34)*U34)-2*$M$7*r_*9.81</f>
        <v>935230.568870253</v>
      </c>
      <c r="F35" s="19" t="n">
        <f aca="false">(E34+G34)/2+a*r_/2*(T34-V34)-$D$7/10*$D$9*r_/(4*d)*(ABS(T34)*T34-ABS(V34)*V34)-2*$M$7*r_*9.81</f>
        <v>1101745.28912321</v>
      </c>
      <c r="G35" s="19" t="n">
        <f aca="false">(F34+H34)/2+a*r_/2*(U34-W34)-$D$7/10*$D$9*r_/(4*d)*(ABS(U34)*U34-ABS(W34)*W34)-2*$M$7*r_*9.81</f>
        <v>1268129.36679084</v>
      </c>
      <c r="H35" s="19" t="n">
        <f aca="false">(G34+I34)/2+a*r_/2*(V34-X34)-$D$7/10*$D$9*r_/(4*d)*(ABS(V34)*V34-ABS(X34)*X34)-2*$M$7*r_*9.81</f>
        <v>1431198.07846946</v>
      </c>
      <c r="I35" s="19" t="n">
        <f aca="false">(H34+J34)/2+a*r_/2*(W34-Y34)-$D$7/10*$D$9*r_/(4*d)*(ABS(W34)*W34-ABS(Y34)*Y34)-2*$M$7*r_*9.81</f>
        <v>1432614.87641869</v>
      </c>
      <c r="J35" s="19" t="n">
        <f aca="false">(I34+K34)/2+a*r_/2*(X34-Z34)-$D$7/10*$D$9*r_/(4*d)*(ABS(X34)*X34-ABS(Z34)*Z34)-2*$M$7*r_*9.81</f>
        <v>1430474.7621961</v>
      </c>
      <c r="K35" s="19" t="n">
        <f aca="false">(J34+L34)/2+a*r_/2*(Y34-AA34)-$D$7/10*$D$9*r_/(4*d)*(ABS(Y34)*Y34-ABS(AA34)*AA34)-2*$M$7*r_*9.81</f>
        <v>1432277.05846097</v>
      </c>
      <c r="L35" s="19" t="n">
        <f aca="false">(K34+M34)/2+a*r_/2*(Z34-AB34)-$D$7/10*$D$9*r_/(4*d)*(ABS(Z34)*Z34-ABS(AB34)*AB34)-2*$M$7*r_*9.81</f>
        <v>1430388.81967128</v>
      </c>
      <c r="M35" s="34" t="n">
        <f aca="false">L34+a*r_*(AA34-AB35)-$D$7/10*$D$9*r_/(2*d)*ABS(AA34)*AA34-2*$M$7*r_*9.81</f>
        <v>1432286.11887288</v>
      </c>
      <c r="N35" s="0" t="n">
        <f aca="false">M35/1000</f>
        <v>1432.28611887288</v>
      </c>
      <c r="Q35" s="0" t="n">
        <v>15</v>
      </c>
      <c r="R35" s="15" t="n">
        <f aca="false">S34-1/(a*r_)*(D34-p0)-$D$7/10*$D$9/(a*2*d)*(ABS(S34)*S34)</f>
        <v>0.349304711841702</v>
      </c>
      <c r="S35" s="15" t="n">
        <f aca="false">(R34+T34)/2+1/(a*r_*2)*(C34-E34)-$D$7/10*$D$9/(4*a*d)*(ABS(R34)*R34+ABS(T34)*T34)</f>
        <v>0.341314305377086</v>
      </c>
      <c r="T35" s="15" t="n">
        <f aca="false">(S34+U34)/2+1/(a*r_*2)*(D34-F34)-$D$7/10*$D$9/(4*a*d)*(ABS(S34)*S34+ABS(U34)*U34)</f>
        <v>0.31223115463354</v>
      </c>
      <c r="U35" s="15" t="n">
        <f aca="false">(T34+V34)/2+1/(a*r_*2)*(E34-G34)-$D$7/10*$D$9/(4*a*d)*(ABS(T34)*T34+ABS(V34)*V34)</f>
        <v>0.268288036517128</v>
      </c>
      <c r="V35" s="15" t="n">
        <f aca="false">(U34+W34)/2+1/(a*r_*2)*(F34-H34)-$D$7/10*$D$9/(4*a*d)*(ABS(U34)*U34+ABS(W34)*W34)</f>
        <v>0.205504969396881</v>
      </c>
      <c r="W35" s="15" t="n">
        <f aca="false">(V34+X34)/2+1/(a*r_*2)*(G34-I34)-$D$7/10*$D$9/(4*a*d)*(ABS(V34)*V34+ABS(X34)*X34)</f>
        <v>0.13096907793851</v>
      </c>
      <c r="X35" s="15" t="n">
        <f aca="false">(W34+Y34)/2+1/(a*r_*2)*(H34-J34)-$D$7/10*$D$9/(4*a*d)*(ABS(W34)*W34+ABS(Y34)*Y34)</f>
        <v>0.104434333484089</v>
      </c>
      <c r="Y35" s="15" t="n">
        <f aca="false">(X34+Z34)/2+1/(a*r_*2)*(I34-K34)-$D$7/10*$D$9/(4*a*d)*(ABS(X34)*X34+ABS(Z34)*Z34)</f>
        <v>0.0785394934962392</v>
      </c>
      <c r="Z35" s="15" t="n">
        <f aca="false">(Y34+AA34)/2+1/(a*r_*2)*(J34-L34)-$D$7/10*$D$9/(4*a*d)*(ABS(Y34)*Y34+ABS(AA34)*AA34)</f>
        <v>0.0521788564590398</v>
      </c>
      <c r="AA35" s="15" t="n">
        <f aca="false">(Z34+AB34)/2+1/(a*r_*2)*(K34-M34)-$D$7/10*$D$9/(4*a*d)*(ABS(Z34)*Z34+ABS(AB34)*AB34)</f>
        <v>0.0261554514482677</v>
      </c>
      <c r="AB35" s="15" t="n">
        <f aca="false">IF(AD35&gt;0,AD35,$H$13)</f>
        <v>0</v>
      </c>
      <c r="AD35" s="0" t="n">
        <f aca="false">IF($D$13=0,0,AD34-(v0/$D$13/20))</f>
        <v>-0.53</v>
      </c>
    </row>
    <row r="36" customFormat="false" ht="12.75" hidden="false" customHeight="false" outlineLevel="0" collapsed="false">
      <c r="A36" s="0" t="n">
        <f aca="false">B36*$D$15+$H$5</f>
        <v>0.0789066666666667</v>
      </c>
      <c r="B36" s="0" t="n">
        <v>16</v>
      </c>
      <c r="C36" s="33" t="n">
        <f aca="false">$M$8</f>
        <v>600000</v>
      </c>
      <c r="D36" s="19" t="n">
        <f aca="false">(C35+E35)/2+a*r_/2*(R35-T35)-$D$7/10*$D$9*r_/(4*d)*(ABS(R35)*R35-ABS(T35)*T35)-2*$M$7*r_*9.81</f>
        <v>786757.737356507</v>
      </c>
      <c r="E36" s="19" t="n">
        <f aca="false">(D35+F35)/2+a*r_/2*(S35-U35)-$D$7/10*$D$9*r_/(4*d)*(ABS(S35)*S35-ABS(U35)*U35)-2*$M$7*r_*9.81</f>
        <v>972451.318823251</v>
      </c>
      <c r="F36" s="19" t="n">
        <f aca="false">(E35+G35)/2+a*r_/2*(T35-V35)-$D$7/10*$D$9*r_/(4*d)*(ABS(T35)*T35-ABS(V35)*V35)-2*$M$7*r_*9.81</f>
        <v>1157196.42428573</v>
      </c>
      <c r="G36" s="19" t="n">
        <f aca="false">(F35+H35)/2+a*r_/2*(U35-W35)-$D$7/10*$D$9*r_/(4*d)*(ABS(U35)*U35-ABS(W35)*W35)-2*$M$7*r_*9.81</f>
        <v>1338336.17363715</v>
      </c>
      <c r="H36" s="19" t="n">
        <f aca="false">(G35+I35)/2+a*r_/2*(V35-X35)-$D$7/10*$D$9*r_/(4*d)*(ABS(V35)*V35-ABS(X35)*X35)-2*$M$7*r_*9.81</f>
        <v>1403507.44830171</v>
      </c>
      <c r="I36" s="19" t="n">
        <f aca="false">(H35+J35)/2+a*r_/2*(W35-Y35)-$D$7/10*$D$9*r_/(4*d)*(ABS(W35)*W35-ABS(Y35)*Y35)-2*$M$7*r_*9.81</f>
        <v>1458540.53542609</v>
      </c>
      <c r="J36" s="19" t="n">
        <f aca="false">(I35+K35)/2+a*r_/2*(X35-Z35)-$D$7/10*$D$9*r_/(4*d)*(ABS(X35)*X35-ABS(Z35)*Z35)-2*$M$7*r_*9.81</f>
        <v>1460131.8834228</v>
      </c>
      <c r="K36" s="19" t="n">
        <f aca="false">(J35+L35)/2+a*r_/2*(Y35-AA35)-$D$7/10*$D$9*r_/(4*d)*(ABS(Y35)*Y35-ABS(AA35)*AA35)-2*$M$7*r_*9.81</f>
        <v>1458258.43826314</v>
      </c>
      <c r="L36" s="19" t="n">
        <f aca="false">(K35+M35)/2+a*r_/2*(Z35-AB35)-$D$7/10*$D$9*r_/(4*d)*(ABS(Z35)*Z35-ABS(AB35)*AB35)-2*$M$7*r_*9.81</f>
        <v>1460072.40414584</v>
      </c>
      <c r="M36" s="34" t="n">
        <f aca="false">L35+a*r_*(AA35-AB36)-$D$7/10*$D$9*r_/(2*d)*ABS(AA35)*AA35-2*$M$7*r_*9.81</f>
        <v>1458286.31068739</v>
      </c>
      <c r="N36" s="0" t="n">
        <f aca="false">M36/1000</f>
        <v>1458.28631068739</v>
      </c>
      <c r="Q36" s="0" t="n">
        <v>16</v>
      </c>
      <c r="R36" s="15" t="n">
        <f aca="false">S35-1/(a*r_)*(D35-p0)-$D$7/10*$D$9/(a*2*d)*(ABS(S35)*S35)</f>
        <v>0.178614580194022</v>
      </c>
      <c r="S36" s="15" t="n">
        <f aca="false">(R35+T35)/2+1/(a*r_*2)*(C35-E35)-$D$7/10*$D$9/(4*a*d)*(ABS(R35)*R35+ABS(T35)*T35)</f>
        <v>0.168337263777434</v>
      </c>
      <c r="T36" s="15" t="n">
        <f aca="false">(S35+U35)/2+1/(a*r_*2)*(D35-F35)-$D$7/10*$D$9/(4*a*d)*(ABS(S35)*S35+ABS(U35)*U35)</f>
        <v>0.14362736446003</v>
      </c>
      <c r="U36" s="15" t="n">
        <f aca="false">(T35+V35)/2+1/(a*r_*2)*(E35-G35)-$D$7/10*$D$9/(4*a*d)*(ABS(T35)*T35+ABS(V35)*V35)</f>
        <v>0.0995235709855476</v>
      </c>
      <c r="V36" s="15" t="n">
        <f aca="false">(U35+W35)/2+1/(a*r_*2)*(F35-H35)-$D$7/10*$D$9/(4*a*d)*(ABS(U35)*U35+ABS(W35)*W35)</f>
        <v>0.0431620889787741</v>
      </c>
      <c r="W36" s="15" t="n">
        <f aca="false">(V35+X35)/2+1/(a*r_*2)*(G35-I35)-$D$7/10*$D$9/(4*a*d)*(ABS(V35)*V35+ABS(X35)*X35)</f>
        <v>0.0766348640513216</v>
      </c>
      <c r="X36" s="15" t="n">
        <f aca="false">(W35+Y35)/2+1/(a*r_*2)*(H35-J35)-$D$7/10*$D$9/(4*a*d)*(ABS(W35)*W35+ABS(Y35)*Y35)</f>
        <v>0.104509886615178</v>
      </c>
      <c r="Y36" s="15" t="n">
        <f aca="false">(X35+Z35)/2+1/(a*r_*2)*(I35-K35)-$D$7/10*$D$9/(4*a*d)*(ABS(X35)*X35+ABS(Z35)*Z35)</f>
        <v>0.0781240223967</v>
      </c>
      <c r="Z36" s="15" t="n">
        <f aca="false">(Y35+AA35)/2+1/(a*r_*2)*(J35-L35)-$D$7/10*$D$9/(4*a*d)*(ABS(Y35)*Y35+ABS(AA35)*AA35)</f>
        <v>0.0522163947640207</v>
      </c>
      <c r="AA36" s="15" t="n">
        <f aca="false">(Z35+AB35)/2+1/(a*r_*2)*(K35-M35)-$D$7/10*$D$9/(4*a*d)*(ABS(Z35)*Z35+ABS(AB35)*AB35)</f>
        <v>0.0260171210421007</v>
      </c>
      <c r="AB36" s="15" t="n">
        <f aca="false">IF(AD36&gt;0,AD36,$H$13)</f>
        <v>0</v>
      </c>
      <c r="AD36" s="0" t="n">
        <f aca="false">IF($D$13=0,0,AD35-(v0/$D$13/20))</f>
        <v>-0.636</v>
      </c>
    </row>
    <row r="37" customFormat="false" ht="12.75" hidden="false" customHeight="false" outlineLevel="0" collapsed="false">
      <c r="A37" s="0" t="n">
        <f aca="false">B37*$D$15+$H$5</f>
        <v>0.0838383333333333</v>
      </c>
      <c r="B37" s="0" t="n">
        <v>17</v>
      </c>
      <c r="C37" s="33" t="n">
        <f aca="false">$M$8</f>
        <v>600000</v>
      </c>
      <c r="D37" s="19" t="n">
        <f aca="false">(C36+E36)/2+a*r_/2*(R36-T36)-$D$7/10*$D$9*r_/(4*d)*(ABS(R36)*R36-ABS(T36)*T36)-2*$M$7*r_*9.81</f>
        <v>804607.809301432</v>
      </c>
      <c r="E37" s="19" t="n">
        <f aca="false">(D36+F36)/2+a*r_/2*(S36-U36)-$D$7/10*$D$9*r_/(4*d)*(ABS(S36)*S36-ABS(U36)*U36)-2*$M$7*r_*9.81</f>
        <v>1008231.44813198</v>
      </c>
      <c r="F37" s="19" t="n">
        <f aca="false">(E36+G36)/2+a*r_/2*(T36-V36)-$D$7/10*$D$9*r_/(4*d)*(ABS(T36)*T36-ABS(V36)*V36)-2*$M$7*r_*9.81</f>
        <v>1208541.15801939</v>
      </c>
      <c r="G37" s="19" t="n">
        <f aca="false">(F36+H36)/2+a*r_/2*(U36-W36)-$D$7/10*$D$9*r_/(4*d)*(ABS(U36)*U36-ABS(W36)*W36)-2*$M$7*r_*9.81</f>
        <v>1292466.85100136</v>
      </c>
      <c r="H37" s="19" t="n">
        <f aca="false">(G36+I36)/2+a*r_/2*(V36-X36)-$D$7/10*$D$9*r_/(4*d)*(ABS(V36)*V36-ABS(X36)*X36)-2*$M$7*r_*9.81</f>
        <v>1365920.51381226</v>
      </c>
      <c r="I37" s="19" t="n">
        <f aca="false">(H36+J36)/2+a*r_/2*(W36-Y36)-$D$7/10*$D$9*r_/(4*d)*(ABS(W36)*W36-ABS(Y36)*Y36)-2*$M$7*r_*9.81</f>
        <v>1431030.60856422</v>
      </c>
      <c r="J37" s="19" t="n">
        <f aca="false">(I36+K36)/2+a*r_/2*(X36-Z36)-$D$7/10*$D$9*r_/(4*d)*(ABS(X36)*X36-ABS(Z36)*Z36)-2*$M$7*r_*9.81</f>
        <v>1486105.38588252</v>
      </c>
      <c r="K37" s="19" t="n">
        <f aca="false">(J36+L36)/2+a*r_/2*(Y36-AA36)-$D$7/10*$D$9*r_/(4*d)*(ABS(Y36)*Y36-ABS(AA36)*AA36)-2*$M$7*r_*9.81</f>
        <v>1487782.34315966</v>
      </c>
      <c r="L37" s="19" t="n">
        <f aca="false">(K36+M36)/2+a*r_/2*(Z36-AB36)-$D$7/10*$D$9*r_/(4*d)*(ABS(Z36)*Z36-ABS(AB36)*AB36)-2*$M$7*r_*9.81</f>
        <v>1486083.13077716</v>
      </c>
      <c r="M37" s="34" t="n">
        <f aca="false">L36+a*r_*(AA36-AB37)-$D$7/10*$D$9*r_/(2*d)*ABS(AA36)*AA36-2*$M$7*r_*9.81</f>
        <v>1487822.54367651</v>
      </c>
      <c r="N37" s="0" t="n">
        <f aca="false">M37/1000</f>
        <v>1487.82254367651</v>
      </c>
      <c r="Q37" s="0" t="n">
        <v>17</v>
      </c>
      <c r="R37" s="15" t="n">
        <f aca="false">S36-1/(a*r_)*(D36-p0)-$D$7/10*$D$9/(a*2*d)*(ABS(S36)*S36)</f>
        <v>-0.00794639478861127</v>
      </c>
      <c r="S37" s="15" t="n">
        <f aca="false">(R36+T36)/2+1/(a*r_*2)*(C36-E36)-$D$7/10*$D$9/(4*a*d)*(ABS(R36)*R36+ABS(T36)*T36)</f>
        <v>-0.014560914515537</v>
      </c>
      <c r="T37" s="15" t="n">
        <f aca="false">(S36+U36)/2+1/(a*r_*2)*(D36-F36)-$D$7/10*$D$9/(4*a*d)*(ABS(S36)*S36+ABS(U36)*U36)</f>
        <v>-0.0404519878775279</v>
      </c>
      <c r="U37" s="15" t="n">
        <f aca="false">(T36+V36)/2+1/(a*r_*2)*(E36-G36)-$D$7/10*$D$9/(4*a*d)*(ABS(T36)*T36+ABS(V36)*V36)</f>
        <v>-0.0784619722630238</v>
      </c>
      <c r="V37" s="15" t="n">
        <f aca="false">(U36+W36)/2+1/(a*r_*2)*(F36-H36)-$D$7/10*$D$9/(4*a*d)*(ABS(U36)*U36+ABS(W36)*W36)</f>
        <v>-0.0276293760440709</v>
      </c>
      <c r="W37" s="15" t="n">
        <f aca="false">(V36+X36)/2+1/(a*r_*2)*(G36-I36)-$D$7/10*$D$9/(4*a*d)*(ABS(V36)*V36+ABS(X36)*X36)</f>
        <v>0.0172409073649354</v>
      </c>
      <c r="X37" s="15" t="n">
        <f aca="false">(W36+Y36)/2+1/(a*r_*2)*(H36-J36)-$D$7/10*$D$9/(4*a*d)*(ABS(W36)*W36+ABS(Y36)*Y36)</f>
        <v>0.0505704713696323</v>
      </c>
      <c r="Y37" s="15" t="n">
        <f aca="false">(X36+Z36)/2+1/(a*r_*2)*(I36-K36)-$D$7/10*$D$9/(4*a*d)*(ABS(X36)*X36+ABS(Z36)*Z36)</f>
        <v>0.0781539889729848</v>
      </c>
      <c r="Z37" s="15" t="n">
        <f aca="false">(Y36+AA36)/2+1/(a*r_*2)*(J36-L36)-$D$7/10*$D$9/(4*a*d)*(ABS(Y36)*Y36+ABS(AA36)*AA36)</f>
        <v>0.0519289124948399</v>
      </c>
      <c r="AA37" s="15" t="n">
        <f aca="false">(Z36+AB36)/2+1/(a*r_*2)*(K36-M36)-$D$7/10*$D$9/(4*a*d)*(ABS(Z36)*Z36+ABS(AB36)*AB36)</f>
        <v>0.0260269851027747</v>
      </c>
      <c r="AB37" s="15" t="n">
        <f aca="false">IF(AD37&gt;0,AD37,$H$13)</f>
        <v>0</v>
      </c>
      <c r="AD37" s="0" t="n">
        <f aca="false">IF($D$13=0,0,AD36-(v0/$D$13/20))</f>
        <v>-0.742</v>
      </c>
    </row>
    <row r="38" customFormat="false" ht="12.75" hidden="false" customHeight="false" outlineLevel="0" collapsed="false">
      <c r="A38" s="0" t="n">
        <f aca="false">B38*$D$15+$H$5</f>
        <v>0.08877</v>
      </c>
      <c r="B38" s="0" t="n">
        <v>18</v>
      </c>
      <c r="C38" s="33" t="n">
        <f aca="false">$M$8</f>
        <v>600000</v>
      </c>
      <c r="D38" s="19" t="n">
        <f aca="false">(C37+E37)/2+a*r_/2*(R37-T37)-$D$7/10*$D$9*r_/(4*d)*(ABS(R37)*R37-ABS(T37)*T37)-2*$M$7*r_*9.81</f>
        <v>821431.706101245</v>
      </c>
      <c r="E38" s="19" t="n">
        <f aca="false">(D37+F37)/2+a*r_/2*(S37-U37)-$D$7/10*$D$9*r_/(4*d)*(ABS(S37)*S37-ABS(U37)*U37)-2*$M$7*r_*9.81</f>
        <v>1040538.93767694</v>
      </c>
      <c r="F38" s="19" t="n">
        <f aca="false">(E37+G37)/2+a*r_/2*(T37-V37)-$D$7/10*$D$9*r_/(4*d)*(ABS(T37)*T37-ABS(V37)*V37)-2*$M$7*r_*9.81</f>
        <v>1143525.18329902</v>
      </c>
      <c r="G38" s="19" t="n">
        <f aca="false">(F37+H37)/2+a*r_/2*(U37-W37)-$D$7/10*$D$9*r_/(4*d)*(ABS(U37)*U37-ABS(W37)*W37)-2*$M$7*r_*9.81</f>
        <v>1236297.80641967</v>
      </c>
      <c r="H38" s="19" t="n">
        <f aca="false">(G37+I37)/2+a*r_/2*(V37-X37)-$D$7/10*$D$9*r_/(4*d)*(ABS(V37)*V37-ABS(X37)*X37)-2*$M$7*r_*9.81</f>
        <v>1320078.67489469</v>
      </c>
      <c r="I38" s="19" t="n">
        <f aca="false">(H37+J37)/2+a*r_/2*(W37-Y37)-$D$7/10*$D$9*r_/(4*d)*(ABS(W37)*W37-ABS(Y37)*Y37)-2*$M$7*r_*9.81</f>
        <v>1393640.51162828</v>
      </c>
      <c r="J38" s="19" t="n">
        <f aca="false">(I37+K37)/2+a*r_/2*(X37-Z37)-$D$7/10*$D$9*r_/(4*d)*(ABS(X37)*X37-ABS(Z37)*Z37)-2*$M$7*r_*9.81</f>
        <v>1458684.78597036</v>
      </c>
      <c r="K38" s="19" t="n">
        <f aca="false">(J37+L37)/2+a*r_/2*(Y37-AA37)-$D$7/10*$D$9*r_/(4*d)*(ABS(Y37)*Y37-ABS(AA37)*AA37)-2*$M$7*r_*9.81</f>
        <v>1513785.08111683</v>
      </c>
      <c r="L38" s="19" t="n">
        <f aca="false">(K37+M37)/2+a*r_/2*(Z37-AB37)-$D$7/10*$D$9*r_/(4*d)*(ABS(Z37)*Z37-ABS(AB37)*AB37)-2*$M$7*r_*9.81</f>
        <v>1515460.48357959</v>
      </c>
      <c r="M38" s="34" t="n">
        <f aca="false">L37+a*r_*(AA37-AB38)-$D$7/10*$D$9*r_/(2*d)*ABS(AA37)*AA37-2*$M$7*r_*9.81</f>
        <v>1513843.77771103</v>
      </c>
      <c r="N38" s="0" t="n">
        <f aca="false">M38/1000</f>
        <v>1513.84377771103</v>
      </c>
      <c r="Q38" s="0" t="n">
        <v>18</v>
      </c>
      <c r="R38" s="15" t="n">
        <f aca="false">S37-1/(a*r_)*(D37-p0)-$D$7/10*$D$9/(a*2*d)*(ABS(S37)*S37)</f>
        <v>-0.206130659354894</v>
      </c>
      <c r="S38" s="15" t="n">
        <f aca="false">(R37+T37)/2+1/(a*r_*2)*(C37-E37)-$D$7/10*$D$9/(4*a*d)*(ABS(R37)*R37+ABS(T37)*T37)</f>
        <v>-0.215276295695123</v>
      </c>
      <c r="T38" s="15" t="n">
        <f aca="false">(S37+U37)/2+1/(a*r_*2)*(D37-F37)-$D$7/10*$D$9/(4*a*d)*(ABS(S37)*S37+ABS(U37)*U37)</f>
        <v>-0.235459609798789</v>
      </c>
      <c r="U38" s="15" t="n">
        <f aca="false">(T37+V37)/2+1/(a*r_*2)*(E37-G37)-$D$7/10*$D$9/(4*a*d)*(ABS(T37)*T37+ABS(V37)*V37)</f>
        <v>-0.167049697508147</v>
      </c>
      <c r="V38" s="15" t="n">
        <f aca="false">(U37+W37)/2+1/(a*r_*2)*(F37-H37)-$D$7/10*$D$9/(4*a*d)*(ABS(U37)*U37+ABS(W37)*W37)</f>
        <v>-0.104143531201259</v>
      </c>
      <c r="W38" s="15" t="n">
        <f aca="false">(V37+X37)/2+1/(a*r_*2)*(G37-I37)-$D$7/10*$D$9/(4*a*d)*(ABS(V37)*V37+ABS(X37)*X37)</f>
        <v>-0.0534449748405335</v>
      </c>
      <c r="X38" s="15" t="n">
        <f aca="false">(W37+Y37)/2+1/(a*r_*2)*(H37-J37)-$D$7/10*$D$9/(4*a*d)*(ABS(W37)*W37+ABS(Y37)*Y37)</f>
        <v>-0.00872900912582231</v>
      </c>
      <c r="Y38" s="15" t="n">
        <f aca="false">(X37+Z37)/2+1/(a*r_*2)*(I37-K37)-$D$7/10*$D$9/(4*a*d)*(ABS(X37)*X37+ABS(Z37)*Z37)</f>
        <v>0.0245491789641378</v>
      </c>
      <c r="Z38" s="15" t="n">
        <f aca="false">(Y37+AA37)/2+1/(a*r_*2)*(J37-L37)-$D$7/10*$D$9/(4*a*d)*(ABS(Y37)*Y37+ABS(AA37)*AA37)</f>
        <v>0.0519312708553847</v>
      </c>
      <c r="AA38" s="15" t="n">
        <f aca="false">(Z37+AB37)/2+1/(a*r_*2)*(K37-M37)-$D$7/10*$D$9/(4*a*d)*(ABS(Z37)*Z37+ABS(AB37)*AB37)</f>
        <v>0.0258782208830288</v>
      </c>
      <c r="AB38" s="15" t="n">
        <f aca="false">IF(AD38&gt;0,AD38,$H$13)</f>
        <v>0</v>
      </c>
      <c r="AD38" s="0" t="n">
        <f aca="false">IF($D$13=0,0,AD37-(v0/$D$13/20))</f>
        <v>-0.848</v>
      </c>
    </row>
    <row r="39" customFormat="false" ht="12.75" hidden="false" customHeight="false" outlineLevel="0" collapsed="false">
      <c r="A39" s="0" t="n">
        <f aca="false">B39*$D$15+$H$5</f>
        <v>0.0937016666666667</v>
      </c>
      <c r="B39" s="0" t="n">
        <v>19</v>
      </c>
      <c r="C39" s="33" t="n">
        <f aca="false">$M$8</f>
        <v>600000</v>
      </c>
      <c r="D39" s="19" t="n">
        <f aca="false">(C38+E38)/2+a*r_/2*(R38-T38)-$D$7/10*$D$9*r_/(4*d)*(ABS(R38)*R38-ABS(T38)*T38)-2*$M$7*r_*9.81</f>
        <v>835585.328610515</v>
      </c>
      <c r="E39" s="19" t="n">
        <f aca="false">(D38+F38)/2+a*r_/2*(S38-U38)-$D$7/10*$D$9*r_/(4*d)*(ABS(S38)*S38-ABS(U38)*U38)-2*$M$7*r_*9.81</f>
        <v>957217.740469841</v>
      </c>
      <c r="F39" s="19" t="n">
        <f aca="false">(E38+G38)/2+a*r_/2*(T38-V38)-$D$7/10*$D$9*r_/(4*d)*(ABS(T38)*T38-ABS(V38)*V38)-2*$M$7*r_*9.81</f>
        <v>1069486.27491116</v>
      </c>
      <c r="G39" s="19" t="n">
        <f aca="false">(F38+H38)/2+a*r_/2*(U38-W38)-$D$7/10*$D$9*r_/(4*d)*(ABS(U38)*U38-ABS(W38)*W38)-2*$M$7*r_*9.81</f>
        <v>1171805.81781682</v>
      </c>
      <c r="H39" s="19" t="n">
        <f aca="false">(G38+I38)/2+a*r_/2*(V38-X38)-$D$7/10*$D$9*r_/(4*d)*(ABS(V38)*V38-ABS(X38)*X38)-2*$M$7*r_*9.81</f>
        <v>1264305.35296717</v>
      </c>
      <c r="I39" s="19" t="n">
        <f aca="false">(H38+J38)/2+a*r_/2*(W38-Y38)-$D$7/10*$D$9*r_/(4*d)*(ABS(W38)*W38-ABS(Y38)*Y38)-2*$M$7*r_*9.81</f>
        <v>1347825.20778619</v>
      </c>
      <c r="J39" s="19" t="n">
        <f aca="false">(I38+K38)/2+a*r_/2*(X38-Z38)-$D$7/10*$D$9*r_/(4*d)*(ABS(X38)*X38-ABS(Z38)*Z38)-2*$M$7*r_*9.81</f>
        <v>1421394.24692361</v>
      </c>
      <c r="K39" s="19" t="n">
        <f aca="false">(J38+L38)/2+a*r_/2*(Y38-AA38)-$D$7/10*$D$9*r_/(4*d)*(ABS(Y38)*Y38-ABS(AA38)*AA38)-2*$M$7*r_*9.81</f>
        <v>1486364.71581707</v>
      </c>
      <c r="L39" s="19" t="n">
        <f aca="false">(K38+M38)/2+a*r_/2*(Z38-AB38)-$D$7/10*$D$9*r_/(4*d)*(ABS(Z38)*Z38-ABS(AB38)*AB38)-2*$M$7*r_*9.81</f>
        <v>1541473.72240011</v>
      </c>
      <c r="M39" s="34" t="n">
        <f aca="false">L38+a*r_*(AA38-AB39)-$D$7/10*$D$9*r_/(2*d)*ABS(AA38)*AA38-2*$M$7*r_*9.81</f>
        <v>1543062.66265976</v>
      </c>
      <c r="N39" s="0" t="n">
        <f aca="false">M39/1000</f>
        <v>1543.06266265976</v>
      </c>
      <c r="Q39" s="0" t="n">
        <v>19</v>
      </c>
      <c r="R39" s="15" t="n">
        <f aca="false">S38-1/(a*r_)*(D38-p0)-$D$7/10*$D$9/(a*2*d)*(ABS(S38)*S38)</f>
        <v>-0.420292173455251</v>
      </c>
      <c r="S39" s="15" t="n">
        <f aca="false">(R38+T38)/2+1/(a*r_*2)*(C38-E38)-$D$7/10*$D$9/(4*a*d)*(ABS(R38)*R38+ABS(T38)*T38)</f>
        <v>-0.424591693239577</v>
      </c>
      <c r="T39" s="15" t="n">
        <f aca="false">(S38+U38)/2+1/(a*r_*2)*(D38-F38)-$D$7/10*$D$9/(4*a*d)*(ABS(S38)*S38+ABS(U38)*U38)</f>
        <v>-0.340099596926553</v>
      </c>
      <c r="U39" s="15" t="n">
        <f aca="false">(T38+V38)/2+1/(a*r_*2)*(E38-G38)-$D$7/10*$D$9/(4*a*d)*(ABS(T38)*T38+ABS(V38)*V38)</f>
        <v>-0.259791813246866</v>
      </c>
      <c r="V39" s="15" t="n">
        <f aca="false">(U38+W38)/2+1/(a*r_*2)*(F38-H38)-$D$7/10*$D$9/(4*a*d)*(ABS(U38)*U38+ABS(W38)*W38)</f>
        <v>-0.192134420605044</v>
      </c>
      <c r="W39" s="15" t="n">
        <f aca="false">(V38+X38)/2+1/(a*r_*2)*(G38-I38)-$D$7/10*$D$9/(4*a*d)*(ABS(V38)*V38+ABS(X38)*X38)</f>
        <v>-0.129825535193484</v>
      </c>
      <c r="X39" s="15" t="n">
        <f aca="false">(W38+Y38)/2+1/(a*r_*2)*(H38-J38)-$D$7/10*$D$9/(4*a*d)*(ABS(W38)*W38+ABS(Y38)*Y38)</f>
        <v>-0.0792820571346601</v>
      </c>
      <c r="Y39" s="15" t="n">
        <f aca="false">(X38+Z38)/2+1/(a*r_*2)*(I38-K38)-$D$7/10*$D$9/(4*a*d)*(ABS(X38)*X38+ABS(Z38)*Z38)</f>
        <v>-0.0347118429034316</v>
      </c>
      <c r="Z39" s="15" t="n">
        <f aca="false">(Y38+AA38)/2+1/(a*r_*2)*(J38-L38)-$D$7/10*$D$9/(4*a*d)*(ABS(Y38)*Y38+ABS(AA38)*AA38)</f>
        <v>-0.00139849127560634</v>
      </c>
      <c r="AA39" s="15" t="n">
        <f aca="false">(Z38+AB38)/2+1/(a*r_*2)*(K38-M38)-$D$7/10*$D$9/(4*a*d)*(ABS(Z38)*Z38+ABS(AB38)*AB38)</f>
        <v>0.0258707347276004</v>
      </c>
      <c r="AB39" s="15" t="n">
        <f aca="false">IF(AD39&gt;0,AD39,$H$13)</f>
        <v>0</v>
      </c>
      <c r="AD39" s="0" t="n">
        <f aca="false">IF($D$13=0,0,AD38-(v0/$D$13/20))</f>
        <v>-0.954</v>
      </c>
    </row>
    <row r="40" s="30" customFormat="true" ht="12.75" hidden="false" customHeight="false" outlineLevel="0" collapsed="false">
      <c r="A40" s="30" t="n">
        <f aca="false">B40*$D$15+$H$5</f>
        <v>0.0986333333333333</v>
      </c>
      <c r="B40" s="30" t="n">
        <v>20</v>
      </c>
      <c r="C40" s="31" t="n">
        <f aca="false">$M$8</f>
        <v>600000</v>
      </c>
      <c r="D40" s="35" t="n">
        <f aca="false">(C39+E39)/2+a*r_/2*(R39-T39)-$D$7/10*$D$9*r_/(4*d)*(ABS(R39)*R39-ABS(T39)*T39)-2*$M$7*r_*9.81</f>
        <v>737414.131280219</v>
      </c>
      <c r="E40" s="35" t="n">
        <f aca="false">(D39+F39)/2+a*r_/2*(S39-U39)-$D$7/10*$D$9*r_/(4*d)*(ABS(S39)*S39-ABS(U39)*U39)-2*$M$7*r_*9.81</f>
        <v>867544.042663933</v>
      </c>
      <c r="F40" s="35" t="n">
        <f aca="false">(E39+G39)/2+a*r_/2*(T39-V39)-$D$7/10*$D$9*r_/(4*d)*(ABS(T39)*T39-ABS(V39)*V39)-2*$M$7*r_*9.81</f>
        <v>987601.043553324</v>
      </c>
      <c r="G40" s="35" t="n">
        <f aca="false">(F39+H39)/2+a*r_/2*(U39-W39)-$D$7/10*$D$9*r_/(4*d)*(ABS(U39)*U39-ABS(W39)*W39)-2*$M$7*r_*9.81</f>
        <v>1098845.82442853</v>
      </c>
      <c r="H40" s="35" t="n">
        <f aca="false">(G39+I39)/2+a*r_/2*(V39-X39)-$D$7/10*$D$9*r_/(4*d)*(ABS(V39)*V39-ABS(X39)*X39)-2*$M$7*r_*9.81</f>
        <v>1200370.16660193</v>
      </c>
      <c r="I40" s="35" t="n">
        <f aca="false">(H39+J39)/2+a*r_/2*(W39-Y39)-$D$7/10*$D$9*r_/(4*d)*(ABS(W39)*W39-ABS(Y39)*Y39)-2*$M$7*r_*9.81</f>
        <v>1292476.9343029</v>
      </c>
      <c r="J40" s="35" t="n">
        <f aca="false">(I39+K39)/2+a*r_/2*(X39-Z39)-$D$7/10*$D$9*r_/(4*d)*(ABS(X39)*X39-ABS(Z39)*Z39)-2*$M$7*r_*9.81</f>
        <v>1375672.91112575</v>
      </c>
      <c r="K40" s="35" t="n">
        <f aca="false">(J39+L39)/2+a*r_/2*(Y39-AA39)-$D$7/10*$D$9*r_/(4*d)*(ABS(Y39)*Y39-ABS(AA39)*AA39)-2*$M$7*r_*9.81</f>
        <v>1449132.92923479</v>
      </c>
      <c r="L40" s="35" t="n">
        <f aca="false">(K39+M39)/2+a*r_/2*(Z39-AB39)-$D$7/10*$D$9*r_/(4*d)*(ABS(Z39)*Z39-ABS(AB39)*AB39)-2*$M$7*r_*9.81</f>
        <v>1513966.9471162</v>
      </c>
      <c r="M40" s="36" t="n">
        <f aca="false">L39+a*r_*(AA39-AB40)-$D$7/10*$D$9*r_/(2*d)*ABS(AA39)*AA39-2*$M$7*r_*9.81</f>
        <v>1569067.92695336</v>
      </c>
      <c r="N40" s="30" t="n">
        <f aca="false">M40/1000</f>
        <v>1569.06792695336</v>
      </c>
      <c r="O40" s="37"/>
      <c r="Q40" s="30" t="n">
        <v>20</v>
      </c>
      <c r="R40" s="32" t="n">
        <f aca="false">S39-1/(a*r_)*(D39-p0)-$D$7/10*$D$9/(a*2*d)*(ABS(S39)*S39)</f>
        <v>-0.636163355254168</v>
      </c>
      <c r="S40" s="32" t="n">
        <f aca="false">(R39+T39)/2+1/(a*r_*2)*(C39-E39)-$D$7/10*$D$9/(4*a*d)*(ABS(R39)*R39+ABS(T39)*T39)</f>
        <v>-0.540124867382948</v>
      </c>
      <c r="T40" s="32" t="n">
        <f aca="false">(S39+U39)/2+1/(a*r_*2)*(D39-F39)-$D$7/10*$D$9/(4*a*d)*(ABS(S39)*S39+ABS(U39)*U39)</f>
        <v>-0.445501731137037</v>
      </c>
      <c r="U40" s="32" t="n">
        <f aca="false">(T39+V39)/2+1/(a*r_*2)*(E39-G39)-$D$7/10*$D$9/(4*a*d)*(ABS(T39)*T39+ABS(V39)*V39)</f>
        <v>-0.362765030204917</v>
      </c>
      <c r="V40" s="32" t="n">
        <f aca="false">(U39+W39)/2+1/(a*r_*2)*(F39-H39)-$D$7/10*$D$9/(4*a*d)*(ABS(U39)*U39+ABS(W39)*W39)</f>
        <v>-0.283907458918072</v>
      </c>
      <c r="W40" s="32" t="n">
        <f aca="false">(V39+X39)/2+1/(a*r_*2)*(G39-I39)-$D$7/10*$D$9/(4*a*d)*(ABS(V39)*V39+ABS(X39)*X39)</f>
        <v>-0.217034294738259</v>
      </c>
      <c r="X40" s="32" t="n">
        <f aca="false">(W39+Y39)/2+1/(a*r_*2)*(H39-J39)-$D$7/10*$D$9/(4*a*d)*(ABS(W39)*W39+ABS(Y39)*Y39)</f>
        <v>-0.155360691874153</v>
      </c>
      <c r="Y40" s="32" t="n">
        <f aca="false">(X39+Z39)/2+1/(a*r_*2)*(I39-K39)-$D$7/10*$D$9/(4*a*d)*(ABS(X39)*X39+ABS(Z39)*Z39)</f>
        <v>-0.105042405370552</v>
      </c>
      <c r="Z40" s="32" t="n">
        <f aca="false">(Y39+AA39)/2+1/(a*r_*2)*(J39-L39)-$D$7/10*$D$9/(4*a*d)*(ABS(Y39)*Y39+ABS(AA39)*AA39)</f>
        <v>-0.0606241466405109</v>
      </c>
      <c r="AA40" s="32" t="n">
        <f aca="false">(Z39+AB39)/2+1/(a*r_*2)*(K39-M39)-$D$7/10*$D$9/(4*a*d)*(ABS(Z39)*Z39+ABS(AB39)*AB39)</f>
        <v>-0.0272431793479069</v>
      </c>
      <c r="AB40" s="32" t="n">
        <f aca="false">IF(AD40&gt;0,AD40,$H$13)</f>
        <v>0</v>
      </c>
      <c r="AD40" s="30" t="n">
        <f aca="false">IF($D$13=0,0,AD39-(v0/$D$13/20))</f>
        <v>-1.06</v>
      </c>
    </row>
    <row r="41" customFormat="false" ht="12.75" hidden="false" customHeight="false" outlineLevel="0" collapsed="false">
      <c r="A41" s="0" t="n">
        <f aca="false">B41*$D$15+$H$5</f>
        <v>0.103565</v>
      </c>
      <c r="B41" s="0" t="n">
        <v>21</v>
      </c>
      <c r="C41" s="33" t="n">
        <f aca="false">$M$8</f>
        <v>600000</v>
      </c>
      <c r="D41" s="19" t="n">
        <f aca="false">(C40+E40)/2+a*r_/2*(R40-T40)-$D$7/10*$D$9*r_/(4*d)*(ABS(R40)*R40-ABS(T40)*T40)-2*$M$7*r_*9.81</f>
        <v>637465.076281029</v>
      </c>
      <c r="E41" s="19" t="n">
        <f aca="false">(D40+F40)/2+a*r_/2*(S40-U40)-$D$7/10*$D$9*r_/(4*d)*(ABS(S40)*S40-ABS(U40)*U40)-2*$M$7*r_*9.81</f>
        <v>772073.050943164</v>
      </c>
      <c r="F41" s="19" t="n">
        <f aca="false">(E40+G40)/2+a*r_/2*(T40-V40)-$D$7/10*$D$9*r_/(4*d)*(ABS(T40)*T40-ABS(V40)*V40)-2*$M$7*r_*9.81</f>
        <v>900050.658326836</v>
      </c>
      <c r="G41" s="19" t="n">
        <f aca="false">(F40+H40)/2+a*r_/2*(U40-W40)-$D$7/10*$D$9*r_/(4*d)*(ABS(U40)*U40-ABS(W40)*W40)-2*$M$7*r_*9.81</f>
        <v>1018421.38425586</v>
      </c>
      <c r="H41" s="19" t="n">
        <f aca="false">(G40+I40)/2+a*r_/2*(V40-X40)-$D$7/10*$D$9*r_/(4*d)*(ABS(V40)*V40-ABS(X40)*X40)-2*$M$7*r_*9.81</f>
        <v>1128525.05236106</v>
      </c>
      <c r="I41" s="19" t="n">
        <f aca="false">(H40+J40)/2+a*r_/2*(W40-Y40)-$D$7/10*$D$9*r_/(4*d)*(ABS(W40)*W40-ABS(Y40)*Y40)-2*$M$7*r_*9.81</f>
        <v>1229180.93262827</v>
      </c>
      <c r="J41" s="19" t="n">
        <f aca="false">(I40+K40)/2+a*r_/2*(X40-Z40)-$D$7/10*$D$9*r_/(4*d)*(ABS(X40)*X40-ABS(Z40)*Z40)-2*$M$7*r_*9.81</f>
        <v>1320761.93961665</v>
      </c>
      <c r="K41" s="19" t="n">
        <f aca="false">(J40+L40)/2+a*r_/2*(Y40-AA40)-$D$7/10*$D$9*r_/(4*d)*(ABS(Y40)*Y40-ABS(AA40)*AA40)-2*$M$7*r_*9.81</f>
        <v>1403549.92960989</v>
      </c>
      <c r="L41" s="19" t="n">
        <f aca="false">(K40+M40)/2+a*r_/2*(Z40-AB40)-$D$7/10*$D$9*r_/(4*d)*(ABS(Z40)*Z40-ABS(AB40)*AB40)-2*$M$7*r_*9.81</f>
        <v>1476825.26337123</v>
      </c>
      <c r="M41" s="34" t="n">
        <f aca="false">L40+a*r_*(AA40-AB41)-$D$7/10*$D$9*r_/(2*d)*ABS(AA40)*AA40-2*$M$7*r_*9.81</f>
        <v>1484910.86432666</v>
      </c>
      <c r="N41" s="0" t="n">
        <f aca="false">M41/1000</f>
        <v>1484.91086432666</v>
      </c>
      <c r="Q41" s="0" t="n">
        <v>21</v>
      </c>
      <c r="R41" s="15" t="n">
        <f aca="false">S40-1/(a*r_)*(D40-p0)-$D$7/10*$D$9/(a*2*d)*(ABS(S40)*S40)</f>
        <v>-0.654203127484845</v>
      </c>
      <c r="S41" s="15" t="n">
        <f aca="false">(R40+T40)/2+1/(a*r_*2)*(C40-E40)-$D$7/10*$D$9/(4*a*d)*(ABS(R40)*R40+ABS(T40)*T40)</f>
        <v>-0.651007944364307</v>
      </c>
      <c r="T41" s="15" t="n">
        <f aca="false">(S40+U40)/2+1/(a*r_*2)*(D40-F40)-$D$7/10*$D$9/(4*a*d)*(ABS(S40)*S40+ABS(U40)*U40)</f>
        <v>-0.557990382524849</v>
      </c>
      <c r="U41" s="15" t="n">
        <f aca="false">(T40+V40)/2+1/(a*r_*2)*(E40-G40)-$D$7/10*$D$9/(4*a*d)*(ABS(T40)*T40+ABS(V40)*V40)</f>
        <v>-0.466015106611497</v>
      </c>
      <c r="V41" s="15" t="n">
        <f aca="false">(U40+W40)/2+1/(a*r_*2)*(F40-H40)-$D$7/10*$D$9/(4*a*d)*(ABS(U40)*U40+ABS(W40)*W40)</f>
        <v>-0.385043142910964</v>
      </c>
      <c r="W41" s="15" t="n">
        <f aca="false">(V40+X40)/2+1/(a*r_*2)*(G40-I40)-$D$7/10*$D$9/(4*a*d)*(ABS(V40)*V40+ABS(X40)*X40)</f>
        <v>-0.307666849898801</v>
      </c>
      <c r="X41" s="15" t="n">
        <f aca="false">(W40+Y40)/2+1/(a*r_*2)*(H40-J40)-$D$7/10*$D$9/(4*a*d)*(ABS(W40)*W40+ABS(Y40)*Y40)</f>
        <v>-0.241655487180879</v>
      </c>
      <c r="Y41" s="15" t="n">
        <f aca="false">(X40+Z40)/2+1/(a*r_*2)*(I40-K40)-$D$7/10*$D$9/(4*a*d)*(ABS(X40)*X40+ABS(Z40)*Z40)</f>
        <v>-0.18063793919834</v>
      </c>
      <c r="Z41" s="15" t="n">
        <f aca="false">(Y40+AA40)/2+1/(a*r_*2)*(J40-L40)-$D$7/10*$D$9/(4*a*d)*(ABS(Y40)*Y40+ABS(AA40)*AA40)</f>
        <v>-0.130592790539183</v>
      </c>
      <c r="AA41" s="15" t="n">
        <f aca="false">(Z40+AB40)/2+1/(a*r_*2)*(K40-M40)-$D$7/10*$D$9/(4*a*d)*(ABS(Z40)*Z40+ABS(AB40)*AB40)</f>
        <v>-0.086369535189261</v>
      </c>
      <c r="AB41" s="15" t="n">
        <f aca="false">IF(AD41&gt;0,AD41,$H$13)</f>
        <v>0</v>
      </c>
      <c r="AD41" s="0" t="n">
        <f aca="false">IF($D$13=0,0,AD40-(v0/$D$13/20))</f>
        <v>-1.166</v>
      </c>
    </row>
    <row r="42" customFormat="false" ht="12.75" hidden="false" customHeight="false" outlineLevel="0" collapsed="false">
      <c r="A42" s="0" t="n">
        <f aca="false">B42*$D$15+$H$5</f>
        <v>0.108496666666667</v>
      </c>
      <c r="B42" s="0" t="n">
        <v>22</v>
      </c>
      <c r="C42" s="33" t="n">
        <f aca="false">$M$8</f>
        <v>600000</v>
      </c>
      <c r="D42" s="19" t="n">
        <f aca="false">(C41+E41)/2+a*r_/2*(R41-T41)-$D$7/10*$D$9*r_/(4*d)*(ABS(R41)*R41-ABS(T41)*T41)-2*$M$7*r_*9.81</f>
        <v>637772.881150817</v>
      </c>
      <c r="E42" s="19" t="n">
        <f aca="false">(D41+F41)/2+a*r_/2*(S41-U41)-$D$7/10*$D$9*r_/(4*d)*(ABS(S41)*S41-ABS(U41)*U41)-2*$M$7*r_*9.81</f>
        <v>675488.980865611</v>
      </c>
      <c r="F42" s="19" t="n">
        <f aca="false">(E41+G41)/2+a*r_/2*(T41-V41)-$D$7/10*$D$9*r_/(4*d)*(ABS(T41)*T41-ABS(V41)*V41)-2*$M$7*r_*9.81</f>
        <v>807248.003439436</v>
      </c>
      <c r="G42" s="19" t="n">
        <f aca="false">(F41+H41)/2+a*r_/2*(U41-W41)-$D$7/10*$D$9*r_/(4*d)*(ABS(U41)*U41-ABS(W41)*W41)-2*$M$7*r_*9.81</f>
        <v>933000.915544621</v>
      </c>
      <c r="H42" s="19" t="n">
        <f aca="false">(G41+I41)/2+a*r_/2*(V41-X41)-$D$7/10*$D$9*r_/(4*d)*(ABS(V41)*V41-ABS(X41)*X41)-2*$M$7*r_*9.81</f>
        <v>1049631.42063252</v>
      </c>
      <c r="I42" s="19" t="n">
        <f aca="false">(H41+J41)/2+a*r_/2*(W41-Y41)-$D$7/10*$D$9*r_/(4*d)*(ABS(W41)*W41-ABS(Y41)*Y41)-2*$M$7*r_*9.81</f>
        <v>1158466.21746008</v>
      </c>
      <c r="J42" s="19" t="n">
        <f aca="false">(I41+K41)/2+a*r_/2*(X41-Z41)-$D$7/10*$D$9*r_/(4*d)*(ABS(X41)*X41-ABS(Z41)*Z41)-2*$M$7*r_*9.81</f>
        <v>1258161.7999089</v>
      </c>
      <c r="K42" s="19" t="n">
        <f aca="false">(J41+L41)/2+a*r_/2*(Y41-AA41)-$D$7/10*$D$9*r_/(4*d)*(ABS(Y41)*Y41-ABS(AA41)*AA41)-2*$M$7*r_*9.81</f>
        <v>1349126.31859253</v>
      </c>
      <c r="L42" s="19" t="n">
        <f aca="false">(K41+M41)/2+a*r_/2*(Z41-AB41)-$D$7/10*$D$9*r_/(4*d)*(ABS(Z41)*Z41-ABS(AB41)*AB41)-2*$M$7*r_*9.81</f>
        <v>1374949.19864531</v>
      </c>
      <c r="M42" s="34" t="n">
        <f aca="false">L41+a*r_*(AA41-AB42)-$D$7/10*$D$9*r_/(2*d)*ABS(AA41)*AA41-2*$M$7*r_*9.81</f>
        <v>1384980.94521784</v>
      </c>
      <c r="N42" s="0" t="n">
        <f aca="false">M42/1000</f>
        <v>1384.98094521784</v>
      </c>
      <c r="Q42" s="0" t="n">
        <v>22</v>
      </c>
      <c r="R42" s="15" t="n">
        <f aca="false">S41-1/(a*r_)*(D41-p0)-$D$7/10*$D$9/(a*2*d)*(ABS(S41)*S41)</f>
        <v>-0.664897162706076</v>
      </c>
      <c r="S42" s="15" t="n">
        <f aca="false">(R41+T41)/2+1/(a*r_*2)*(C41-E41)-$D$7/10*$D$9/(4*a*d)*(ABS(R41)*R41+ABS(T41)*T41)</f>
        <v>-0.668172034454945</v>
      </c>
      <c r="T42" s="15" t="n">
        <f aca="false">(S41+U41)/2+1/(a*r_*2)*(D41-F41)-$D$7/10*$D$9/(4*a*d)*(ABS(S41)*S41+ABS(U41)*U41)</f>
        <v>-0.665420410181312</v>
      </c>
      <c r="U42" s="15" t="n">
        <f aca="false">(T41+V41)/2+1/(a*r_*2)*(E41-G41)-$D$7/10*$D$9/(4*a*d)*(ABS(T41)*T41+ABS(V41)*V41)</f>
        <v>-0.575358160582216</v>
      </c>
      <c r="V42" s="15" t="n">
        <f aca="false">(U41+W41)/2+1/(a*r_*2)*(F41-H41)-$D$7/10*$D$9/(4*a*d)*(ABS(U41)*U41+ABS(W41)*W41)</f>
        <v>-0.486008968005807</v>
      </c>
      <c r="W42" s="15" t="n">
        <f aca="false">(V41+X41)/2+1/(a*r_*2)*(G41-I41)-$D$7/10*$D$9/(4*a*d)*(ABS(V41)*V41+ABS(X41)*X41)</f>
        <v>-0.406853156425141</v>
      </c>
      <c r="X42" s="15" t="n">
        <f aca="false">(W41+Y41)/2+1/(a*r_*2)*(H41-J41)-$D$7/10*$D$9/(4*a*d)*(ABS(W41)*W41+ABS(Y41)*Y41)</f>
        <v>-0.330968732315348</v>
      </c>
      <c r="Y42" s="15" t="n">
        <f aca="false">(X41+Z41)/2+1/(a*r_*2)*(I41-K41)-$D$7/10*$D$9/(4*a*d)*(ABS(X41)*X41+ABS(Z41)*Z41)</f>
        <v>-0.265871279351051</v>
      </c>
      <c r="Z42" s="15" t="n">
        <f aca="false">(Y41+AA41)/2+1/(a*r_*2)*(J41-L41)-$D$7/10*$D$9/(4*a*d)*(ABS(Y41)*Y41+ABS(AA41)*AA41)</f>
        <v>-0.205564852932673</v>
      </c>
      <c r="AA42" s="15" t="n">
        <f aca="false">(Z41+AB41)/2+1/(a*r_*2)*(K41-M41)-$D$7/10*$D$9/(4*a*d)*(ABS(Z41)*Z41+ABS(AB41)*AB41)</f>
        <v>-0.102960361124856</v>
      </c>
      <c r="AB42" s="15" t="n">
        <f aca="false">IF(AD42&gt;0,AD42,$H$13)</f>
        <v>0</v>
      </c>
      <c r="AD42" s="0" t="n">
        <f aca="false">IF($D$13=0,0,AD41-(v0/$D$13/20))</f>
        <v>-1.272</v>
      </c>
    </row>
    <row r="43" customFormat="false" ht="12.75" hidden="false" customHeight="false" outlineLevel="0" collapsed="false">
      <c r="A43" s="0" t="n">
        <f aca="false">B43*$D$15+$H$5</f>
        <v>0.113428333333333</v>
      </c>
      <c r="B43" s="0" t="n">
        <v>23</v>
      </c>
      <c r="C43" s="33" t="n">
        <f aca="false">$M$8</f>
        <v>600000</v>
      </c>
      <c r="D43" s="19" t="n">
        <f aca="false">(C42+E42)/2+a*r_/2*(R42-T42)-$D$7/10*$D$9*r_/(4*d)*(ABS(R42)*R42-ABS(T42)*T42)-2*$M$7*r_*9.81</f>
        <v>638005.319217354</v>
      </c>
      <c r="E43" s="19" t="n">
        <f aca="false">(D42+F42)/2+a*r_/2*(S42-U42)-$D$7/10*$D$9*r_/(4*d)*(ABS(S42)*S42-ABS(U42)*U42)-2*$M$7*r_*9.81</f>
        <v>676029.445331323</v>
      </c>
      <c r="F43" s="19" t="n">
        <f aca="false">(E42+G42)/2+a*r_/2*(T42-V42)-$D$7/10*$D$9*r_/(4*d)*(ABS(T42)*T42-ABS(V42)*V42)-2*$M$7*r_*9.81</f>
        <v>713954.880726739</v>
      </c>
      <c r="G43" s="19" t="n">
        <f aca="false">(F42+H42)/2+a*r_/2*(U42-W42)-$D$7/10*$D$9*r_/(4*d)*(ABS(U42)*U42-ABS(W42)*W42)-2*$M$7*r_*9.81</f>
        <v>842877.064361627</v>
      </c>
      <c r="H43" s="19" t="n">
        <f aca="false">(G42+I42)/2+a*r_/2*(V42-X42)-$D$7/10*$D$9*r_/(4*d)*(ABS(V42)*V42-ABS(X42)*X42)-2*$M$7*r_*9.81</f>
        <v>966324.000407256</v>
      </c>
      <c r="I43" s="19" t="n">
        <f aca="false">(H42+J42)/2+a*r_/2*(W42-Y42)-$D$7/10*$D$9*r_/(4*d)*(ABS(W42)*W42-ABS(Y42)*Y42)-2*$M$7*r_*9.81</f>
        <v>1081144.55301012</v>
      </c>
      <c r="J43" s="19" t="n">
        <f aca="false">(I42+K42)/2+a*r_/2*(X42-Z42)-$D$7/10*$D$9*r_/(4*d)*(ABS(X42)*X42-ABS(Z42)*Z42)-2*$M$7*r_*9.81</f>
        <v>1188627.05234033</v>
      </c>
      <c r="K43" s="19" t="n">
        <f aca="false">(J42+L42)/2+a*r_/2*(Y42-AA42)-$D$7/10*$D$9*r_/(4*d)*(ABS(Y42)*Y42-ABS(AA42)*AA42)-2*$M$7*r_*9.81</f>
        <v>1231165.37432124</v>
      </c>
      <c r="L43" s="19" t="n">
        <f aca="false">(K42+M42)/2+a*r_/2*(Z42-AB42)-$D$7/10*$D$9*r_/(4*d)*(ABS(Z42)*Z42-ABS(AB42)*AB42)-2*$M$7*r_*9.81</f>
        <v>1258410.25318992</v>
      </c>
      <c r="M43" s="34" t="n">
        <f aca="false">L42+a*r_*(AA42-AB43)-$D$7/10*$D$9*r_/(2*d)*ABS(AA42)*AA42-2*$M$7*r_*9.81</f>
        <v>1265553.61423618</v>
      </c>
      <c r="N43" s="0" t="n">
        <f aca="false">M43/1000</f>
        <v>1265.55361423618</v>
      </c>
      <c r="Q43" s="0" t="n">
        <v>23</v>
      </c>
      <c r="R43" s="15" t="n">
        <f aca="false">S42-1/(a*r_)*(D42-p0)-$D$7/10*$D$9/(a*2*d)*(ABS(S42)*S42)</f>
        <v>-0.681217340139671</v>
      </c>
      <c r="S43" s="15" t="n">
        <f aca="false">(R42+T42)/2+1/(a*r_*2)*(C42-E42)-$D$7/10*$D$9/(4*a*d)*(ABS(R42)*R42+ABS(T42)*T42)</f>
        <v>-0.67837838726376</v>
      </c>
      <c r="T43" s="15" t="n">
        <f aca="false">(S42+U42)/2+1/(a*r_*2)*(D42-F42)-$D$7/10*$D$9/(4*a*d)*(ABS(S42)*S42+ABS(U42)*U42)</f>
        <v>-0.68167022687159</v>
      </c>
      <c r="U43" s="15" t="n">
        <f aca="false">(T42+V42)/2+1/(a*r_*2)*(E42-G42)-$D$7/10*$D$9/(4*a*d)*(ABS(T42)*T42+ABS(V42)*V42)</f>
        <v>-0.67929808596495</v>
      </c>
      <c r="V43" s="15" t="n">
        <f aca="false">(U42+W42)/2+1/(a*r_*2)*(F42-H42)-$D$7/10*$D$9/(4*a*d)*(ABS(U42)*U42+ABS(W42)*W42)</f>
        <v>-0.592166952352936</v>
      </c>
      <c r="W43" s="15" t="n">
        <f aca="false">(V42+X42)/2+1/(a*r_*2)*(G42-I42)-$D$7/10*$D$9/(4*a*d)*(ABS(V42)*V42+ABS(X42)*X42)</f>
        <v>-0.505400192748426</v>
      </c>
      <c r="X43" s="15" t="n">
        <f aca="false">(W42+Y42)/2+1/(a*r_*2)*(H42-J42)-$D$7/10*$D$9/(4*a*d)*(ABS(W42)*W42+ABS(Y42)*Y42)</f>
        <v>-0.428083409381686</v>
      </c>
      <c r="Y43" s="15" t="n">
        <f aca="false">(X42+Z42)/2+1/(a*r_*2)*(I42-K42)-$D$7/10*$D$9/(4*a*d)*(ABS(X42)*X42+ABS(Z42)*Z42)</f>
        <v>-0.353732231912671</v>
      </c>
      <c r="Z43" s="15" t="n">
        <f aca="false">(Y42+AA42)/2+1/(a*r_*2)*(J42-L42)-$D$7/10*$D$9/(4*a*d)*(ABS(Y42)*Y42+ABS(AA42)*AA42)</f>
        <v>-0.237059371473035</v>
      </c>
      <c r="AA43" s="15" t="n">
        <f aca="false">(Z42+AB42)/2+1/(a*r_*2)*(K42-M42)-$D$7/10*$D$9/(4*a*d)*(ABS(Z42)*Z42+ABS(AB42)*AB42)</f>
        <v>-0.118511883921277</v>
      </c>
      <c r="AB43" s="15" t="n">
        <f aca="false">IF(AD43&gt;0,AD43,$H$13)</f>
        <v>0</v>
      </c>
      <c r="AD43" s="0" t="n">
        <f aca="false">IF($D$13=0,0,AD42-(v0/$D$13/20))</f>
        <v>-1.378</v>
      </c>
    </row>
    <row r="44" customFormat="false" ht="12.75" hidden="false" customHeight="false" outlineLevel="0" collapsed="false">
      <c r="A44" s="0" t="n">
        <f aca="false">B44*$D$15+$H$5</f>
        <v>0.11836</v>
      </c>
      <c r="B44" s="0" t="n">
        <v>24</v>
      </c>
      <c r="C44" s="33" t="n">
        <f aca="false">$M$8</f>
        <v>600000</v>
      </c>
      <c r="D44" s="19" t="n">
        <f aca="false">(C43+E43)/2+a*r_/2*(R43-T43)-$D$7/10*$D$9*r_/(4*d)*(ABS(R43)*R43-ABS(T43)*T43)-2*$M$7*r_*9.81</f>
        <v>638240.084138874</v>
      </c>
      <c r="E44" s="19" t="n">
        <f aca="false">(D43+F43)/2+a*r_/2*(S43-U43)-$D$7/10*$D$9*r_/(4*d)*(ABS(S43)*S43-ABS(U43)*U43)-2*$M$7*r_*9.81</f>
        <v>676437.880234031</v>
      </c>
      <c r="F44" s="19" t="n">
        <f aca="false">(E43+G43)/2+a*r_/2*(T43-V43)-$D$7/10*$D$9*r_/(4*d)*(ABS(T43)*T43-ABS(V43)*V43)-2*$M$7*r_*9.81</f>
        <v>714702.624527372</v>
      </c>
      <c r="G44" s="19" t="n">
        <f aca="false">(F43+H43)/2+a*r_/2*(U43-W43)-$D$7/10*$D$9*r_/(4*d)*(ABS(U43)*U43-ABS(W43)*W43)-2*$M$7*r_*9.81</f>
        <v>752778.574338795</v>
      </c>
      <c r="H44" s="19" t="n">
        <f aca="false">(G43+I43)/2+a*r_/2*(V43-X43)-$D$7/10*$D$9*r_/(4*d)*(ABS(V43)*V43-ABS(X43)*X43)-2*$M$7*r_*9.81</f>
        <v>878859.918195922</v>
      </c>
      <c r="I44" s="19" t="n">
        <f aca="false">(H43+J43)/2+a*r_/2*(W43-Y43)-$D$7/10*$D$9*r_/(4*d)*(ABS(W43)*W43-ABS(Y43)*Y43)-2*$M$7*r_*9.81</f>
        <v>999963.901027331</v>
      </c>
      <c r="J44" s="19" t="n">
        <f aca="false">(I43+K43)/2+a*r_/2*(X43-Z43)-$D$7/10*$D$9*r_/(4*d)*(ABS(X43)*X43-ABS(Z43)*Z43)-2*$M$7*r_*9.81</f>
        <v>1057540.5627736</v>
      </c>
      <c r="K44" s="19" t="n">
        <f aca="false">(J43+L43)/2+a*r_/2*(Y43-AA43)-$D$7/10*$D$9*r_/(4*d)*(ABS(Y43)*Y43-ABS(AA43)*AA43)-2*$M$7*r_*9.81</f>
        <v>1100876.8433453</v>
      </c>
      <c r="L44" s="19" t="n">
        <f aca="false">(K43+M43)/2+a*r_/2*(Z43-AB43)-$D$7/10*$D$9*r_/(4*d)*(ABS(Z43)*Z43-ABS(AB43)*AB43)-2*$M$7*r_*9.81</f>
        <v>1123270.24477195</v>
      </c>
      <c r="M44" s="34" t="n">
        <f aca="false">L43+a*r_*(AA43-AB44)-$D$7/10*$D$9*r_/(2*d)*ABS(AA43)*AA43-2*$M$7*r_*9.81</f>
        <v>1132589.56325753</v>
      </c>
      <c r="N44" s="0" t="n">
        <f aca="false">M44/1000</f>
        <v>1132.58956325753</v>
      </c>
      <c r="Q44" s="0" t="n">
        <v>24</v>
      </c>
      <c r="R44" s="15" t="n">
        <f aca="false">S43-1/(a*r_)*(D43-p0)-$D$7/10*$D$9/(a*2*d)*(ABS(S43)*S43)</f>
        <v>-0.690954167242271</v>
      </c>
      <c r="S44" s="15" t="n">
        <f aca="false">(R43+T43)/2+1/(a*r_*2)*(C43-E43)-$D$7/10*$D$9/(4*a*d)*(ABS(R43)*R43+ABS(T43)*T43)</f>
        <v>-0.69381994719871</v>
      </c>
      <c r="T44" s="15" t="n">
        <f aca="false">(S43+U43)/2+1/(a*r_*2)*(D43-F43)-$D$7/10*$D$9/(4*a*d)*(ABS(S43)*S43+ABS(U43)*U43)</f>
        <v>-0.691354206380214</v>
      </c>
      <c r="U44" s="15" t="n">
        <f aca="false">(T43+V43)/2+1/(a*r_*2)*(E43-G43)-$D$7/10*$D$9/(4*a*d)*(ABS(T43)*T43+ABS(V43)*V43)</f>
        <v>-0.694647492145902</v>
      </c>
      <c r="V44" s="15" t="n">
        <f aca="false">(U43+W43)/2+1/(a*r_*2)*(F43-H43)-$D$7/10*$D$9/(4*a*d)*(ABS(U43)*U43+ABS(W43)*W43)</f>
        <v>-0.692577701810317</v>
      </c>
      <c r="W44" s="15" t="n">
        <f aca="false">(V43+X43)/2+1/(a*r_*2)*(G43-I43)-$D$7/10*$D$9/(4*a*d)*(ABS(V43)*V43+ABS(X43)*X43)</f>
        <v>-0.608325782408111</v>
      </c>
      <c r="X44" s="15" t="n">
        <f aca="false">(W43+Y43)/2+1/(a*r_*2)*(H43-J43)-$D$7/10*$D$9/(4*a*d)*(ABS(W43)*W43+ABS(Y43)*Y43)</f>
        <v>-0.524126835285611</v>
      </c>
      <c r="Y44" s="15" t="n">
        <f aca="false">(X43+Z43)/2+1/(a*r_*2)*(I43-K43)-$D$7/10*$D$9/(4*a*d)*(ABS(X43)*X43+ABS(Z43)*Z43)</f>
        <v>-0.396819579177108</v>
      </c>
      <c r="Z44" s="15" t="n">
        <f aca="false">(Y43+AA43)/2+1/(a*r_*2)*(J43-L43)-$D$7/10*$D$9/(4*a*d)*(ABS(Y43)*Y43+ABS(AA43)*AA43)</f>
        <v>-0.265312827506564</v>
      </c>
      <c r="AA44" s="15" t="n">
        <f aca="false">(Z43+AB43)/2+1/(a*r_*2)*(K43-M43)-$D$7/10*$D$9/(4*a*d)*(ABS(Z43)*Z43+ABS(AB43)*AB43)</f>
        <v>-0.133224128711824</v>
      </c>
      <c r="AB44" s="15" t="n">
        <f aca="false">IF(AD44&gt;0,AD44,$H$13)</f>
        <v>0</v>
      </c>
      <c r="AD44" s="0" t="n">
        <f aca="false">IF($D$13=0,0,AD43-(v0/$D$13/20))</f>
        <v>-1.484</v>
      </c>
    </row>
    <row r="45" customFormat="false" ht="12.75" hidden="false" customHeight="false" outlineLevel="0" collapsed="false">
      <c r="A45" s="0" t="n">
        <f aca="false">B45*$D$15+$H$5</f>
        <v>0.123291666666667</v>
      </c>
      <c r="B45" s="0" t="n">
        <v>25</v>
      </c>
      <c r="C45" s="33" t="n">
        <f aca="false">$M$8</f>
        <v>600000</v>
      </c>
      <c r="D45" s="19" t="n">
        <f aca="false">(C44+E44)/2+a*r_/2*(R44-T44)-$D$7/10*$D$9*r_/(4*d)*(ABS(R44)*R44-ABS(T44)*T44)-2*$M$7*r_*9.81</f>
        <v>638417.796606607</v>
      </c>
      <c r="E45" s="19" t="n">
        <f aca="false">(D44+F44)/2+a*r_/2*(S44-U44)-$D$7/10*$D$9*r_/(4*d)*(ABS(S44)*S44-ABS(U44)*U44)-2*$M$7*r_*9.81</f>
        <v>676882.584704455</v>
      </c>
      <c r="F45" s="19" t="n">
        <f aca="false">(E44+G44)/2+a*r_/2*(T44-V44)-$D$7/10*$D$9*r_/(4*d)*(ABS(T44)*T44-ABS(V44)*V44)-2*$M$7*r_*9.81</f>
        <v>715216.364757532</v>
      </c>
      <c r="G45" s="19" t="n">
        <f aca="false">(F44+H44)/2+a*r_/2*(U44-W44)-$D$7/10*$D$9*r_/(4*d)*(ABS(U44)*U44-ABS(W44)*W44)-2*$M$7*r_*9.81</f>
        <v>753688.539810763</v>
      </c>
      <c r="H45" s="19" t="n">
        <f aca="false">(G44+I44)/2+a*r_/2*(V44-X44)-$D$7/10*$D$9*r_/(4*d)*(ABS(V44)*V44-ABS(X44)*X44)-2*$M$7*r_*9.81</f>
        <v>791890.739125247</v>
      </c>
      <c r="I45" s="19" t="n">
        <f aca="false">(H44+J44)/2+a*r_/2*(W44-Y44)-$D$7/10*$D$9*r_/(4*d)*(ABS(W44)*W44-ABS(Y44)*Y44)-2*$M$7*r_*9.81</f>
        <v>860932.166778196</v>
      </c>
      <c r="J45" s="19" t="n">
        <f aca="false">(I44+K44)/2+a*r_/2*(X44-Z44)-$D$7/10*$D$9*r_/(4*d)*(ABS(X44)*X44-ABS(Z44)*Z44)-2*$M$7*r_*9.81</f>
        <v>917668.951322138</v>
      </c>
      <c r="K45" s="19" t="n">
        <f aca="false">(J44+L44)/2+a*r_/2*(Y44-AA44)-$D$7/10*$D$9*r_/(4*d)*(ABS(Y44)*Y44-ABS(AA44)*AA44)-2*$M$7*r_*9.81</f>
        <v>953375.857863747</v>
      </c>
      <c r="L45" s="19" t="n">
        <f aca="false">(K44+M44)/2+a*r_/2*(Z44-AB44)-$D$7/10*$D$9*r_/(4*d)*(ABS(Z44)*Z44-ABS(AB44)*AB44)-2*$M$7*r_*9.81</f>
        <v>976935.579165194</v>
      </c>
      <c r="M45" s="34" t="n">
        <f aca="false">L44+a*r_*(AA44-AB45)-$D$7/10*$D$9*r_/(2*d)*ABS(AA44)*AA44-2*$M$7*r_*9.81</f>
        <v>981934.648564795</v>
      </c>
      <c r="N45" s="0" t="n">
        <f aca="false">M45/1000</f>
        <v>981.934648564795</v>
      </c>
      <c r="Q45" s="0" t="n">
        <v>25</v>
      </c>
      <c r="R45" s="15" t="n">
        <f aca="false">S44-1/(a*r_)*(D44-p0)-$D$7/10*$D$9/(a*2*d)*(ABS(S44)*S44)</f>
        <v>-0.70555610668195</v>
      </c>
      <c r="S45" s="15" t="n">
        <f aca="false">(R44+T44)/2+1/(a*r_*2)*(C44-E44)-$D$7/10*$D$9/(4*a*d)*(ABS(R44)*R44+ABS(T44)*T44)</f>
        <v>-0.70305514588166</v>
      </c>
      <c r="T45" s="15" t="n">
        <f aca="false">(S44+U44)/2+1/(a*r_*2)*(D44-F44)-$D$7/10*$D$9/(4*a*d)*(ABS(S44)*S44+ABS(U44)*U44)</f>
        <v>-0.705932901088978</v>
      </c>
      <c r="U45" s="15" t="n">
        <f aca="false">(T44+V44)/2+1/(a*r_*2)*(E44-G44)-$D$7/10*$D$9/(4*a*d)*(ABS(T44)*T44+ABS(V44)*V44)</f>
        <v>-0.703765259080233</v>
      </c>
      <c r="V45" s="15" t="n">
        <f aca="false">(U44+W44)/2+1/(a*r_*2)*(F44-H44)-$D$7/10*$D$9/(4*a*d)*(ABS(U44)*U44+ABS(W44)*W44)</f>
        <v>-0.70702454477856</v>
      </c>
      <c r="W45" s="15" t="n">
        <f aca="false">(V44+X44)/2+1/(a*r_*2)*(G44-I44)-$D$7/10*$D$9/(4*a*d)*(ABS(V44)*V44+ABS(X44)*X44)</f>
        <v>-0.705216527998949</v>
      </c>
      <c r="X45" s="15" t="n">
        <f aca="false">(W44+Y44)/2+1/(a*r_*2)*(H44-J44)-$D$7/10*$D$9/(4*a*d)*(ABS(W44)*W44+ABS(Y44)*Y44)</f>
        <v>-0.573036595524922</v>
      </c>
      <c r="Y45" s="15" t="n">
        <f aca="false">(X44+Z44)/2+1/(a*r_*2)*(I44-K44)-$D$7/10*$D$9/(4*a*d)*(ABS(X44)*X44+ABS(Z44)*Z44)</f>
        <v>-0.433336273685018</v>
      </c>
      <c r="Z45" s="15" t="n">
        <f aca="false">(Y44+AA44)/2+1/(a*r_*2)*(J44-L44)-$D$7/10*$D$9/(4*a*d)*(ABS(Y44)*Y44+ABS(AA44)*AA44)</f>
        <v>-0.291413841868321</v>
      </c>
      <c r="AA45" s="15" t="n">
        <f aca="false">(Z44+AB44)/2+1/(a*r_*2)*(K44-M44)-$D$7/10*$D$9/(4*a*d)*(ABS(Z44)*Z44+ABS(AB44)*AB44)</f>
        <v>-0.145743430798065</v>
      </c>
      <c r="AB45" s="15" t="n">
        <f aca="false">IF(AD45&gt;0,AD45,$H$13)</f>
        <v>0</v>
      </c>
      <c r="AD45" s="0" t="n">
        <f aca="false">IF($D$13=0,0,AD44-(v0/$D$13/20))</f>
        <v>-1.59</v>
      </c>
    </row>
    <row r="46" customFormat="false" ht="12.75" hidden="false" customHeight="false" outlineLevel="0" collapsed="false">
      <c r="A46" s="0" t="n">
        <f aca="false">B46*$D$15+$H$5</f>
        <v>0.128223333333333</v>
      </c>
      <c r="B46" s="0" t="n">
        <v>26</v>
      </c>
      <c r="C46" s="33" t="n">
        <f aca="false">$M$8</f>
        <v>600000</v>
      </c>
      <c r="D46" s="19" t="n">
        <f aca="false">(C45+E45)/2+a*r_/2*(R45-T45)-$D$7/10*$D$9*r_/(4*d)*(ABS(R45)*R45-ABS(T45)*T45)-2*$M$7*r_*9.81</f>
        <v>638628.300491001</v>
      </c>
      <c r="E46" s="19" t="n">
        <f aca="false">(D45+F45)/2+a*r_/2*(S45-U45)-$D$7/10*$D$9*r_/(4*d)*(ABS(S45)*S45-ABS(U45)*U45)-2*$M$7*r_*9.81</f>
        <v>677169.60794242</v>
      </c>
      <c r="F46" s="19" t="n">
        <f aca="false">(E45+G45)/2+a*r_/2*(T45-V45)-$D$7/10*$D$9*r_/(4*d)*(ABS(T45)*T45-ABS(V45)*V45)-2*$M$7*r_*9.81</f>
        <v>715827.316922565</v>
      </c>
      <c r="G46" s="19" t="n">
        <f aca="false">(F45+H45)/2+a*r_/2*(U45-W45)-$D$7/10*$D$9*r_/(4*d)*(ABS(U45)*U45-ABS(W45)*W45)-2*$M$7*r_*9.81</f>
        <v>754273.93340246</v>
      </c>
      <c r="H46" s="19" t="n">
        <f aca="false">(G45+I45)/2+a*r_/2*(V45-X45)-$D$7/10*$D$9*r_/(4*d)*(ABS(V45)*V45-ABS(X45)*X45)-2*$M$7*r_*9.81</f>
        <v>740340.152027459</v>
      </c>
      <c r="I46" s="19" t="n">
        <f aca="false">(H45+J45)/2+a*r_/2*(W45-Y45)-$D$7/10*$D$9*r_/(4*d)*(ABS(W45)*W45-ABS(Y45)*Y45)-2*$M$7*r_*9.81</f>
        <v>717860.725918143</v>
      </c>
      <c r="J46" s="19" t="n">
        <f aca="false">(I45+K45)/2+a*r_/2*(X45-Z45)-$D$7/10*$D$9*r_/(4*d)*(ABS(X45)*X45-ABS(Z45)*Z45)-2*$M$7*r_*9.81</f>
        <v>763267.509158677</v>
      </c>
      <c r="K46" s="19" t="n">
        <f aca="false">(J45+L45)/2+a*r_/2*(Y45-AA45)-$D$7/10*$D$9*r_/(4*d)*(ABS(Y45)*Y45-ABS(AA45)*AA45)-2*$M$7*r_*9.81</f>
        <v>798174.256749947</v>
      </c>
      <c r="L46" s="19" t="n">
        <f aca="false">(K45+M45)/2+a*r_/2*(Z45-AB45)-$D$7/10*$D$9*r_/(4*d)*(ABS(Z45)*Z45-ABS(AB45)*AB45)-2*$M$7*r_*9.81</f>
        <v>814307.666292556</v>
      </c>
      <c r="M46" s="34" t="n">
        <f aca="false">L45+a*r_*(AA45-AB46)-$D$7/10*$D$9*r_/(2*d)*ABS(AA45)*AA45-2*$M$7*r_*9.81</f>
        <v>822415.86560686</v>
      </c>
      <c r="N46" s="0" t="n">
        <f aca="false">M46/1000</f>
        <v>822.41586560686</v>
      </c>
      <c r="Q46" s="0" t="n">
        <v>26</v>
      </c>
      <c r="R46" s="15" t="n">
        <f aca="false">S45-1/(a*r_)*(D45-p0)-$D$7/10*$D$9/(a*2*d)*(ABS(S45)*S45)</f>
        <v>-0.714312685693478</v>
      </c>
      <c r="S46" s="15" t="n">
        <f aca="false">(R45+T45)/2+1/(a*r_*2)*(C45-E45)-$D$7/10*$D$9/(4*a*d)*(ABS(R45)*R45+ABS(T45)*T45)</f>
        <v>-0.7168346044809</v>
      </c>
      <c r="T46" s="15" t="n">
        <f aca="false">(S45+U45)/2+1/(a*r_*2)*(D45-F45)-$D$7/10*$D$9/(4*a*d)*(ABS(S45)*S45+ABS(U45)*U45)</f>
        <v>-0.714625433567268</v>
      </c>
      <c r="U46" s="15" t="n">
        <f aca="false">(T45+V45)/2+1/(a*r_*2)*(E45-G45)-$D$7/10*$D$9/(4*a*d)*(ABS(T45)*T45+ABS(V45)*V45)</f>
        <v>-0.717481091376645</v>
      </c>
      <c r="V46" s="15" t="n">
        <f aca="false">(U45+W45)/2+1/(a*r_*2)*(F45-H45)-$D$7/10*$D$9/(4*a*d)*(ABS(U45)*U45+ABS(W45)*W45)</f>
        <v>-0.71557188659144</v>
      </c>
      <c r="W46" s="15" t="n">
        <f aca="false">(V45+X45)/2+1/(a*r_*2)*(G45-I45)-$D$7/10*$D$9/(4*a*d)*(ABS(V45)*V45+ABS(X45)*X45)</f>
        <v>-0.669532017714191</v>
      </c>
      <c r="X46" s="15" t="n">
        <f aca="false">(W45+Y45)/2+1/(a*r_*2)*(H45-J45)-$D$7/10*$D$9/(4*a*d)*(ABS(W45)*W45+ABS(Y45)*Y45)</f>
        <v>-0.611033666619632</v>
      </c>
      <c r="Y46" s="15" t="n">
        <f aca="false">(X45+Z45)/2+1/(a*r_*2)*(I45-K45)-$D$7/10*$D$9/(4*a*d)*(ABS(X45)*X45+ABS(Z45)*Z45)</f>
        <v>-0.465171837592228</v>
      </c>
      <c r="Z46" s="15" t="n">
        <f aca="false">(Y45+AA45)/2+1/(a*r_*2)*(J45-L45)-$D$7/10*$D$9/(4*a*d)*(ABS(Y45)*Y45+ABS(AA45)*AA45)</f>
        <v>-0.312060895106349</v>
      </c>
      <c r="AA46" s="15" t="n">
        <f aca="false">(Z45+AB45)/2+1/(a*r_*2)*(K45-M45)-$D$7/10*$D$9/(4*a*d)*(ABS(Z45)*Z45+ABS(AB45)*AB45)</f>
        <v>-0.15695410325116</v>
      </c>
      <c r="AB46" s="15" t="n">
        <f aca="false">IF(AD46&gt;0,AD46,$H$13)</f>
        <v>0</v>
      </c>
      <c r="AD46" s="0" t="n">
        <f aca="false">IF($D$13=0,0,AD45-(v0/$D$13/20))</f>
        <v>-1.696</v>
      </c>
    </row>
    <row r="47" customFormat="false" ht="12.75" hidden="false" customHeight="false" outlineLevel="0" collapsed="false">
      <c r="A47" s="0" t="n">
        <f aca="false">B47*$D$15+$H$5</f>
        <v>0.133155</v>
      </c>
      <c r="B47" s="0" t="n">
        <v>27</v>
      </c>
      <c r="C47" s="33" t="n">
        <f aca="false">$M$8</f>
        <v>600000</v>
      </c>
      <c r="D47" s="19" t="n">
        <f aca="false">(C46+E46)/2+a*r_/2*(R46-T46)-$D$7/10*$D$9*r_/(4*d)*(ABS(R46)*R46-ABS(T46)*T46)-2*$M$7*r_*9.81</f>
        <v>638739.879247336</v>
      </c>
      <c r="E47" s="19" t="n">
        <f aca="false">(D46+F46)/2+a*r_/2*(S46-U46)-$D$7/10*$D$9*r_/(4*d)*(ABS(S46)*S46-ABS(U46)*U46)-2*$M$7*r_*9.81</f>
        <v>677548.274846165</v>
      </c>
      <c r="F47" s="19" t="n">
        <f aca="false">(E46+G46)/2+a*r_/2*(T46-V46)-$D$7/10*$D$9*r_/(4*d)*(ABS(T46)*T46-ABS(V46)*V46)-2*$M$7*r_*9.81</f>
        <v>716191.035293136</v>
      </c>
      <c r="G47" s="19" t="n">
        <f aca="false">(F46+H46)/2+a*r_/2*(U46-W46)-$D$7/10*$D$9*r_/(4*d)*(ABS(U46)*U46-ABS(W46)*W46)-2*$M$7*r_*9.81</f>
        <v>704254.628606607</v>
      </c>
      <c r="H47" s="19" t="n">
        <f aca="false">(G46+I46)/2+a*r_/2*(V46-X46)-$D$7/10*$D$9*r_/(4*d)*(ABS(V46)*V46-ABS(X46)*X46)-2*$M$7*r_*9.81</f>
        <v>683946.68041357</v>
      </c>
      <c r="I47" s="19" t="n">
        <f aca="false">(H46+J46)/2+a*r_/2*(W46-Y46)-$D$7/10*$D$9*r_/(4*d)*(ABS(W46)*W46-ABS(Y46)*Y46)-2*$M$7*r_*9.81</f>
        <v>648866.87475863</v>
      </c>
      <c r="J47" s="19" t="n">
        <f aca="false">(I46+K46)/2+a*r_/2*(X46-Z46)-$D$7/10*$D$9*r_/(4*d)*(ABS(X46)*X46-ABS(Z46)*Z46)-2*$M$7*r_*9.81</f>
        <v>605734.657226698</v>
      </c>
      <c r="K47" s="19" t="n">
        <f aca="false">(J46+L46)/2+a*r_/2*(Y46-AA46)-$D$7/10*$D$9*r_/(4*d)*(ABS(Y46)*Y46-ABS(AA46)*AA46)-2*$M$7*r_*9.81</f>
        <v>629319.018745657</v>
      </c>
      <c r="L47" s="19" t="n">
        <f aca="false">(K46+M46)/2+a*r_/2*(Z46-AB46)-$D$7/10*$D$9*r_/(4*d)*(ABS(Z46)*Z46-ABS(AB46)*AB46)-2*$M$7*r_*9.81</f>
        <v>646254.627181219</v>
      </c>
      <c r="M47" s="34" t="n">
        <f aca="false">L46+a*r_*(AA46-AB47)-$D$7/10*$D$9*r_/(2*d)*ABS(AA46)*AA46-2*$M$7*r_*9.81</f>
        <v>647996.163327331</v>
      </c>
      <c r="N47" s="0" t="n">
        <f aca="false">M47/1000</f>
        <v>647.996163327331</v>
      </c>
      <c r="Q47" s="0" t="n">
        <v>27</v>
      </c>
      <c r="R47" s="15" t="n">
        <f aca="false">S46-1/(a*r_)*(D46-p0)-$D$7/10*$D$9/(a*2*d)*(ABS(S46)*S46)</f>
        <v>-0.727310985527219</v>
      </c>
      <c r="S47" s="15" t="n">
        <f aca="false">(R46+T46)/2+1/(a*r_*2)*(C46-E46)-$D$7/10*$D$9/(4*a*d)*(ABS(R46)*R46+ABS(T46)*T46)</f>
        <v>-0.725074002018932</v>
      </c>
      <c r="T47" s="15" t="n">
        <f aca="false">(S46+U46)/2+1/(a*r_*2)*(D46-F46)-$D$7/10*$D$9/(4*a*d)*(ABS(S46)*S46+ABS(U46)*U46)</f>
        <v>-0.727584088396286</v>
      </c>
      <c r="U47" s="15" t="n">
        <f aca="false">(T46+V46)/2+1/(a*r_*2)*(E46-G46)-$D$7/10*$D$9/(4*a*d)*(ABS(T46)*T46+ABS(V46)*V46)</f>
        <v>-0.725628026977388</v>
      </c>
      <c r="V47" s="15" t="n">
        <f aca="false">(U46+W46)/2+1/(a*r_*2)*(F46-H46)-$D$7/10*$D$9/(4*a*d)*(ABS(U46)*U46+ABS(W46)*W46)</f>
        <v>-0.680906438216174</v>
      </c>
      <c r="W47" s="15" t="n">
        <f aca="false">(V46+X46)/2+1/(a*r_*2)*(G46-I46)-$D$7/10*$D$9/(4*a*d)*(ABS(V46)*V46+ABS(X46)*X46)</f>
        <v>-0.624120394862956</v>
      </c>
      <c r="X47" s="15" t="n">
        <f aca="false">(W46+Y46)/2+1/(a*r_*2)*(H46-J46)-$D$7/10*$D$9/(4*a*d)*(ABS(W46)*W46+ABS(Y46)*Y46)</f>
        <v>-0.56146935891872</v>
      </c>
      <c r="Y47" s="15" t="n">
        <f aca="false">(X46+Z46)/2+1/(a*r_*2)*(I46-K46)-$D$7/10*$D$9/(4*a*d)*(ABS(X46)*X46+ABS(Z46)*Z46)</f>
        <v>-0.487378714904137</v>
      </c>
      <c r="Z47" s="15" t="n">
        <f aca="false">(Y46+AA46)/2+1/(a*r_*2)*(J46-L46)-$D$7/10*$D$9/(4*a*d)*(ABS(Y46)*Y46+ABS(AA46)*AA46)</f>
        <v>-0.328932725198619</v>
      </c>
      <c r="AA47" s="15" t="n">
        <f aca="false">(Z46+AB46)/2+1/(a*r_*2)*(K46-M46)-$D$7/10*$D$9/(4*a*d)*(ABS(Z46)*Z46+ABS(AB46)*AB46)</f>
        <v>-0.16494497979929</v>
      </c>
      <c r="AB47" s="15" t="n">
        <f aca="false">IF(AD47&gt;0,AD47,$H$13)</f>
        <v>0</v>
      </c>
      <c r="AD47" s="0" t="n">
        <f aca="false">IF($D$13=0,0,AD46-(v0/$D$13/20))</f>
        <v>-1.802</v>
      </c>
    </row>
    <row r="48" customFormat="false" ht="12.75" hidden="false" customHeight="false" outlineLevel="0" collapsed="false">
      <c r="A48" s="0" t="n">
        <f aca="false">B48*$D$15+$H$5</f>
        <v>0.138086666666667</v>
      </c>
      <c r="B48" s="0" t="n">
        <v>28</v>
      </c>
      <c r="C48" s="33" t="n">
        <f aca="false">$M$8</f>
        <v>600000</v>
      </c>
      <c r="D48" s="19" t="n">
        <f aca="false">(C47+E47)/2+a*r_/2*(R47-T47)-$D$7/10*$D$9*r_/(4*d)*(ABS(R47)*R47-ABS(T47)*T47)-2*$M$7*r_*9.81</f>
        <v>638909.365546583</v>
      </c>
      <c r="E48" s="19" t="n">
        <f aca="false">(D47+F47)/2+a*r_/2*(S47-U47)-$D$7/10*$D$9*r_/(4*d)*(ABS(S47)*S47-ABS(U47)*U47)-2*$M$7*r_*9.81</f>
        <v>677739.847264728</v>
      </c>
      <c r="F48" s="19" t="n">
        <f aca="false">(E47+G47)/2+a*r_/2*(T47-V47)-$D$7/10*$D$9*r_/(4*d)*(ABS(T47)*T47-ABS(V47)*V47)-2*$M$7*r_*9.81</f>
        <v>667730.968335444</v>
      </c>
      <c r="G48" s="19" t="n">
        <f aca="false">(F47+H47)/2+a*r_/2*(U47-W47)-$D$7/10*$D$9*r_/(4*d)*(ABS(U47)*U47-ABS(W47)*W47)-2*$M$7*r_*9.81</f>
        <v>649521.921297096</v>
      </c>
      <c r="H48" s="19" t="n">
        <f aca="false">(G47+I47)/2+a*r_/2*(V47-X47)-$D$7/10*$D$9*r_/(4*d)*(ABS(V47)*V47-ABS(X47)*X47)-2*$M$7*r_*9.81</f>
        <v>616743.226931688</v>
      </c>
      <c r="I48" s="19" t="n">
        <f aca="false">(H47+J47)/2+a*r_/2*(W47-Y47)-$D$7/10*$D$9*r_/(4*d)*(ABS(W47)*W47-ABS(Y47)*Y47)-2*$M$7*r_*9.81</f>
        <v>575878.67399949</v>
      </c>
      <c r="J48" s="19" t="n">
        <f aca="false">(I47+K47)/2+a*r_/2*(X47-Z47)-$D$7/10*$D$9*r_/(4*d)*(ABS(X47)*X47-ABS(Z47)*Z47)-2*$M$7*r_*9.81</f>
        <v>520446.615910492</v>
      </c>
      <c r="K48" s="19" t="n">
        <f aca="false">(J47+L47)/2+a*r_/2*(Y47-AA47)-$D$7/10*$D$9*r_/(4*d)*(ABS(Y47)*Y47-ABS(AA47)*AA47)-2*$M$7*r_*9.81</f>
        <v>459430.836359372</v>
      </c>
      <c r="L48" s="19" t="n">
        <f aca="false">(K47+M47)/2+a*r_/2*(Z47-AB47)-$D$7/10*$D$9*r_/(4*d)*(ABS(Z47)*Z47-ABS(AB47)*AB47)-2*$M$7*r_*9.81</f>
        <v>465896.351488523</v>
      </c>
      <c r="M48" s="34" t="n">
        <f aca="false">L47+a*r_*(AA47-AB48)-$D$7/10*$D$9*r_/(2*d)*ABS(AA47)*AA47-2*$M$7*r_*9.81</f>
        <v>471546.225706823</v>
      </c>
      <c r="N48" s="0" t="n">
        <f aca="false">M48/1000</f>
        <v>471.546225706823</v>
      </c>
      <c r="Q48" s="0" t="n">
        <v>28</v>
      </c>
      <c r="R48" s="15" t="n">
        <f aca="false">S47-1/(a*r_)*(D47-p0)-$D$7/10*$D$9/(a*2*d)*(ABS(S47)*S47)</f>
        <v>-0.735060838179515</v>
      </c>
      <c r="S48" s="15" t="n">
        <f aca="false">(R47+T47)/2+1/(a*r_*2)*(C47-E47)-$D$7/10*$D$9/(4*a*d)*(ABS(R47)*R47+ABS(T47)*T47)</f>
        <v>-0.737294069627874</v>
      </c>
      <c r="T48" s="15" t="n">
        <f aca="false">(S47+U47)/2+1/(a*r_*2)*(D47-F47)-$D$7/10*$D$9/(4*a*d)*(ABS(S47)*S47+ABS(U47)*U47)</f>
        <v>-0.735304366990429</v>
      </c>
      <c r="U48" s="15" t="n">
        <f aca="false">(T47+V47)/2+1/(a*r_*2)*(E47-G47)-$D$7/10*$D$9/(4*a*d)*(ABS(T47)*T47+ABS(V47)*V47)</f>
        <v>-0.691923081041449</v>
      </c>
      <c r="V48" s="15" t="n">
        <f aca="false">(U47+W47)/2+1/(a*r_*2)*(F47-H47)-$D$7/10*$D$9/(4*a*d)*(ABS(U47)*U47+ABS(W47)*W47)</f>
        <v>-0.636877117903868</v>
      </c>
      <c r="W48" s="15" t="n">
        <f aca="false">(V47+X47)/2+1/(a*r_*2)*(G47-I47)-$D$7/10*$D$9/(4*a*d)*(ABS(V47)*V47+ABS(X47)*X47)</f>
        <v>-0.575785382590062</v>
      </c>
      <c r="X48" s="15" t="n">
        <f aca="false">(W47+Y47)/2+1/(a*r_*2)*(H47-J47)-$D$7/10*$D$9/(4*a*d)*(ABS(W47)*W47+ABS(Y47)*Y47)</f>
        <v>-0.503456925459529</v>
      </c>
      <c r="Y48" s="15" t="n">
        <f aca="false">(X47+Z47)/2+1/(a*r_*2)*(I47-K47)-$D$7/10*$D$9/(4*a*d)*(ABS(X47)*X47+ABS(Z47)*Z47)</f>
        <v>-0.425463372594669</v>
      </c>
      <c r="Z48" s="15" t="n">
        <f aca="false">(Y47+AA47)/2+1/(a*r_*2)*(J47-L47)-$D$7/10*$D$9/(4*a*d)*(ABS(Y47)*Y47+ABS(AA47)*AA47)</f>
        <v>-0.338513288666894</v>
      </c>
      <c r="AA48" s="15" t="n">
        <f aca="false">(Z47+AB47)/2+1/(a*r_*2)*(K47-M47)-$D$7/10*$D$9/(4*a*d)*(ABS(Z47)*Z47+ABS(AB47)*AB47)</f>
        <v>-0.170505441796637</v>
      </c>
      <c r="AB48" s="15" t="n">
        <f aca="false">IF(AD48&gt;0,AD48,$H$13)</f>
        <v>0</v>
      </c>
      <c r="AD48" s="0" t="n">
        <f aca="false">IF($D$13=0,0,AD47-(v0/$D$13/20))</f>
        <v>-1.908</v>
      </c>
    </row>
    <row r="49" customFormat="false" ht="12.75" hidden="false" customHeight="false" outlineLevel="0" collapsed="false">
      <c r="A49" s="0" t="n">
        <f aca="false">B49*$D$15+$H$5</f>
        <v>0.143018333333333</v>
      </c>
      <c r="B49" s="0" t="n">
        <v>29</v>
      </c>
      <c r="C49" s="33" t="n">
        <f aca="false">$M$8</f>
        <v>600000</v>
      </c>
      <c r="D49" s="19" t="n">
        <f aca="false">(C48+E48)/2+a*r_/2*(R48-T48)-$D$7/10*$D$9*r_/(4*d)*(ABS(R48)*R48-ABS(T48)*T48)-2*$M$7*r_*9.81</f>
        <v>638990.407437334</v>
      </c>
      <c r="E49" s="19" t="n">
        <f aca="false">(D48+F48)/2+a*r_/2*(S48-U48)-$D$7/10*$D$9*r_/(4*d)*(ABS(S48)*S48-ABS(U48)*U48)-2*$M$7*r_*9.81</f>
        <v>630823.410101578</v>
      </c>
      <c r="F49" s="19" t="n">
        <f aca="false">(E48+G48)/2+a*r_/2*(T48-V48)-$D$7/10*$D$9*r_/(4*d)*(ABS(T48)*T48-ABS(V48)*V48)-2*$M$7*r_*9.81</f>
        <v>614676.815115486</v>
      </c>
      <c r="G49" s="19" t="n">
        <f aca="false">(F48+H48)/2+a*r_/2*(U48-W48)-$D$7/10*$D$9*r_/(4*d)*(ABS(U48)*U48-ABS(W48)*W48)-2*$M$7*r_*9.81</f>
        <v>584150.550716434</v>
      </c>
      <c r="H49" s="19" t="n">
        <f aca="false">(G48+I48)/2+a*r_/2*(V48-X48)-$D$7/10*$D$9*r_/(4*d)*(ABS(V48)*V48-ABS(X48)*X48)-2*$M$7*r_*9.81</f>
        <v>545516.124499412</v>
      </c>
      <c r="I49" s="19" t="n">
        <f aca="false">(H48+J48)/2+a*r_/2*(W48-Y48)-$D$7/10*$D$9*r_/(4*d)*(ABS(W48)*W48-ABS(Y48)*Y48)-2*$M$7*r_*9.81</f>
        <v>492341.553840596</v>
      </c>
      <c r="J49" s="19" t="n">
        <f aca="false">(I48+K48)/2+a*r_/2*(X48-Z48)-$D$7/10*$D$9*r_/(4*d)*(ABS(X48)*X48-ABS(Z48)*Z48)-2*$M$7*r_*9.81</f>
        <v>433282.863768718</v>
      </c>
      <c r="K49" s="19" t="n">
        <f aca="false">(J48+L48)/2+a*r_/2*(Y48-AA48)-$D$7/10*$D$9*r_/(4*d)*(ABS(Y48)*Y48-ABS(AA48)*AA48)-2*$M$7*r_*9.81</f>
        <v>361080.90876649</v>
      </c>
      <c r="L49" s="19" t="n">
        <f aca="false">(K48+M48)/2+a*r_/2*(Z48-AB48)-$D$7/10*$D$9*r_/(4*d)*(ABS(Z48)*Z48-ABS(AB48)*AB48)-2*$M$7*r_*9.81</f>
        <v>287782.002964766</v>
      </c>
      <c r="M49" s="34" t="n">
        <f aca="false">L48+a*r_*(AA48-AB49)-$D$7/10*$D$9*r_/(2*d)*ABS(AA48)*AA48-2*$M$7*r_*9.81</f>
        <v>285348.980856067</v>
      </c>
      <c r="N49" s="0" t="n">
        <f aca="false">M49/1000</f>
        <v>285.348980856067</v>
      </c>
      <c r="Q49" s="0" t="n">
        <v>29</v>
      </c>
      <c r="R49" s="15" t="n">
        <f aca="false">S48-1/(a*r_)*(D48-p0)-$D$7/10*$D$9/(a*2*d)*(ABS(S48)*S48)</f>
        <v>-0.746546094306365</v>
      </c>
      <c r="S49" s="15" t="n">
        <f aca="false">(R48+T48)/2+1/(a*r_*2)*(C48-E48)-$D$7/10*$D$9/(4*a*d)*(ABS(R48)*R48+ABS(T48)*T48)</f>
        <v>-0.744553149264136</v>
      </c>
      <c r="T49" s="15" t="n">
        <f aca="false">(S48+U48)/2+1/(a*r_*2)*(D48-F48)-$D$7/10*$D$9/(4*a*d)*(ABS(S48)*S48+ABS(U48)*U48)</f>
        <v>-0.70254298476368</v>
      </c>
      <c r="U49" s="15" t="n">
        <f aca="false">(T48+V48)/2+1/(a*r_*2)*(E48-G48)-$D$7/10*$D$9/(4*a*d)*(ABS(T48)*T48+ABS(V48)*V48)</f>
        <v>-0.649223119323465</v>
      </c>
      <c r="V49" s="15" t="n">
        <f aca="false">(U48+W48)/2+1/(a*r_*2)*(F48-H48)-$D$7/10*$D$9/(4*a*d)*(ABS(U48)*U48+ABS(W48)*W48)</f>
        <v>-0.589726527972597</v>
      </c>
      <c r="W49" s="15" t="n">
        <f aca="false">(V48+X48)/2+1/(a*r_*2)*(G48-I48)-$D$7/10*$D$9/(4*a*d)*(ABS(V48)*V48+ABS(X48)*X48)</f>
        <v>-0.519212910541354</v>
      </c>
      <c r="X49" s="15" t="n">
        <f aca="false">(W48+Y48)/2+1/(a*r_*2)*(H48-J48)-$D$7/10*$D$9/(4*a*d)*(ABS(W48)*W48+ABS(Y48)*Y48)</f>
        <v>-0.442728073565906</v>
      </c>
      <c r="Y49" s="15" t="n">
        <f aca="false">(X48+Z48)/2+1/(a*r_*2)*(I48-K48)-$D$7/10*$D$9/(4*a*d)*(ABS(X48)*X48+ABS(Z48)*Z48)</f>
        <v>-0.357266880830821</v>
      </c>
      <c r="Z49" s="15" t="n">
        <f aca="false">(Y48+AA48)/2+1/(a*r_*2)*(J48-L48)-$D$7/10*$D$9/(4*a*d)*(ABS(Y48)*Y48+ABS(AA48)*AA48)</f>
        <v>-0.267193645463004</v>
      </c>
      <c r="AA49" s="15" t="n">
        <f aca="false">(Z48+AB48)/2+1/(a*r_*2)*(K48-M48)-$D$7/10*$D$9/(4*a*d)*(ABS(Z48)*Z48+ABS(AB48)*AB48)</f>
        <v>-0.172063878971963</v>
      </c>
      <c r="AB49" s="15" t="n">
        <f aca="false">IF(AD49&gt;0,AD49,$H$13)</f>
        <v>0</v>
      </c>
      <c r="AD49" s="0" t="n">
        <f aca="false">IF($D$13=0,0,AD48-(v0/$D$13/20))</f>
        <v>-2.014</v>
      </c>
    </row>
    <row r="50" s="30" customFormat="true" ht="12.75" hidden="false" customHeight="false" outlineLevel="0" collapsed="false">
      <c r="A50" s="30" t="n">
        <f aca="false">B50*$D$15+$H$5</f>
        <v>0.14795</v>
      </c>
      <c r="B50" s="30" t="n">
        <v>30</v>
      </c>
      <c r="C50" s="31" t="n">
        <f aca="false">$M$8</f>
        <v>600000</v>
      </c>
      <c r="D50" s="35" t="n">
        <f aca="false">(C49+E49)/2+a*r_/2*(R49-T49)-$D$7/10*$D$9*r_/(4*d)*(ABS(R49)*R49-ABS(T49)*T49)-2*$M$7*r_*9.81</f>
        <v>593616.544585467</v>
      </c>
      <c r="E50" s="35" t="n">
        <f aca="false">(D49+F49)/2+a*r_/2*(S49-U49)-$D$7/10*$D$9*r_/(4*d)*(ABS(S49)*S49-ABS(U49)*U49)-2*$M$7*r_*9.81</f>
        <v>579474.949362082</v>
      </c>
      <c r="F50" s="35" t="n">
        <f aca="false">(E49+G49)/2+a*r_/2*(T49-V49)-$D$7/10*$D$9*r_/(4*d)*(ABS(T49)*T49-ABS(V49)*V49)-2*$M$7*r_*9.81</f>
        <v>551135.542767905</v>
      </c>
      <c r="G50" s="35" t="n">
        <f aca="false">(F49+H49)/2+a*r_/2*(U49-W49)-$D$7/10*$D$9*r_/(4*d)*(ABS(U49)*U49-ABS(W49)*W49)-2*$M$7*r_*9.81</f>
        <v>514726.954130346</v>
      </c>
      <c r="H50" s="35" t="n">
        <f aca="false">(G49+I49)/2+a*r_/2*(V49-X49)-$D$7/10*$D$9*r_/(4*d)*(ABS(V49)*V49-ABS(X49)*X49)-2*$M$7*r_*9.81</f>
        <v>463801.091973445</v>
      </c>
      <c r="I50" s="35" t="n">
        <f aca="false">(H49+J49)/2+a*r_/2*(W49-Y49)-$D$7/10*$D$9*r_/(4*d)*(ABS(W49)*W49-ABS(Y49)*Y49)-2*$M$7*r_*9.81</f>
        <v>406710.154395282</v>
      </c>
      <c r="J50" s="35" t="n">
        <f aca="false">(I49+K49)/2+a*r_/2*(X49-Z49)-$D$7/10*$D$9*r_/(4*d)*(ABS(X49)*X49-ABS(Z49)*Z49)-2*$M$7*r_*9.81</f>
        <v>336303.06616822</v>
      </c>
      <c r="K50" s="35" t="n">
        <f aca="false">(J49+L49)/2+a*r_/2*(Y49-AA49)-$D$7/10*$D$9*r_/(4*d)*(ABS(Y49)*Y49-ABS(AA49)*AA49)-2*$M$7*r_*9.81</f>
        <v>264251.513139965</v>
      </c>
      <c r="L50" s="35" t="n">
        <f aca="false">(K49+M49)/2+a*r_/2*(Z49-AB49)-$D$7/10*$D$9*r_/(4*d)*(ABS(Z49)*Z49-ABS(AB49)*AB49)-2*$M$7*r_*9.81</f>
        <v>182439.705051767</v>
      </c>
      <c r="M50" s="36" t="n">
        <f aca="false">L49+a*r_*(AA49-AB50)-$D$7/10*$D$9*r_/(2*d)*ABS(AA49)*AA49-2*$M$7*r_*9.81</f>
        <v>105598.730065065</v>
      </c>
      <c r="N50" s="30" t="n">
        <f aca="false">M50/1000</f>
        <v>105.598730065065</v>
      </c>
      <c r="Q50" s="30" t="n">
        <v>30</v>
      </c>
      <c r="R50" s="32" t="n">
        <f aca="false">S49-1/(a*r_)*(D49-p0)-$D$7/10*$D$9/(a*2*d)*(ABS(S49)*S49)</f>
        <v>-0.753343216714434</v>
      </c>
      <c r="S50" s="32" t="n">
        <f aca="false">(R49+T49)/2+1/(a*r_*2)*(C49-E49)-$D$7/10*$D$9/(4*a*d)*(ABS(R49)*R49+ABS(T49)*T49)</f>
        <v>-0.712702688387753</v>
      </c>
      <c r="T50" s="32" t="n">
        <f aca="false">(S49+U49)/2+1/(a*r_*2)*(D49-F49)-$D$7/10*$D$9/(4*a*d)*(ABS(S49)*S49+ABS(U49)*U49)</f>
        <v>-0.661109260241975</v>
      </c>
      <c r="U50" s="32" t="n">
        <f aca="false">(T49+V49)/2+1/(a*r_*2)*(E49-G49)-$D$7/10*$D$9/(4*a*d)*(ABS(T49)*T49+ABS(V49)*V49)</f>
        <v>-0.603250691337394</v>
      </c>
      <c r="V50" s="32" t="n">
        <f aca="false">(U49+W49)/2+1/(a*r_*2)*(F49-H49)-$D$7/10*$D$9/(4*a*d)*(ABS(U49)*U49+ABS(W49)*W49)</f>
        <v>-0.534562699625362</v>
      </c>
      <c r="W50" s="32" t="n">
        <f aca="false">(V49+X49)/2+1/(a*r_*2)*(G49-I49)-$D$7/10*$D$9/(4*a*d)*(ABS(V49)*V49+ABS(X49)*X49)</f>
        <v>-0.459651003423988</v>
      </c>
      <c r="X50" s="32" t="n">
        <f aca="false">(W49+Y49)/2+1/(a*r_*2)*(H49-J49)-$D$7/10*$D$9/(4*a*d)*(ABS(W49)*W49+ABS(Y49)*Y49)</f>
        <v>-0.375765751616751</v>
      </c>
      <c r="Y50" s="32" t="n">
        <f aca="false">(X49+Z49)/2+1/(a*r_*2)*(I49-K49)-$D$7/10*$D$9/(4*a*d)*(ABS(X49)*X49+ABS(Z49)*Z49)</f>
        <v>-0.286824271645404</v>
      </c>
      <c r="Z50" s="32" t="n">
        <f aca="false">(Y49+AA49)/2+1/(a*r_*2)*(J49-L49)-$D$7/10*$D$9/(4*a*d)*(ABS(Y49)*Y49+ABS(AA49)*AA49)</f>
        <v>-0.192615882700844</v>
      </c>
      <c r="AA50" s="32" t="n">
        <f aca="false">(Z49+AB49)/2+1/(a*r_*2)*(K49-M49)-$D$7/10*$D$9/(4*a*d)*(ABS(Z49)*Z49+ABS(AB49)*AB49)</f>
        <v>-0.0963569998167599</v>
      </c>
      <c r="AB50" s="32" t="n">
        <f aca="false">IF(AD50&gt;0,AD50,$H$13)</f>
        <v>0</v>
      </c>
      <c r="AD50" s="30" t="n">
        <f aca="false">IF($D$13=0,0,AD49-(v0/$D$13/20))</f>
        <v>-2.12</v>
      </c>
    </row>
    <row r="51" customFormat="false" ht="12.75" hidden="false" customHeight="false" outlineLevel="0" collapsed="false">
      <c r="A51" s="0" t="n">
        <f aca="false">B51*$D$15+$H$5</f>
        <v>0.152881666666667</v>
      </c>
      <c r="B51" s="0" t="n">
        <v>31</v>
      </c>
      <c r="C51" s="33" t="n">
        <f aca="false">$M$8</f>
        <v>600000</v>
      </c>
      <c r="D51" s="19" t="n">
        <f aca="false">(C50+E50)/2+a*r_/2*(R50-T50)-$D$7/10*$D$9*r_/(4*d)*(ABS(R50)*R50-ABS(T50)*T50)-2*$M$7*r_*9.81</f>
        <v>543967.817835858</v>
      </c>
      <c r="E51" s="19" t="n">
        <f aca="false">(D50+F50)/2+a*r_/2*(S50-U50)-$D$7/10*$D$9*r_/(4*d)*(ABS(S50)*S50-ABS(U50)*U50)-2*$M$7*r_*9.81</f>
        <v>517774.35483902</v>
      </c>
      <c r="F51" s="19" t="n">
        <f aca="false">(E50+G50)/2+a*r_/2*(T50-V50)-$D$7/10*$D$9*r_/(4*d)*(ABS(T50)*T50-ABS(V50)*V50)-2*$M$7*r_*9.81</f>
        <v>483564.992589093</v>
      </c>
      <c r="G51" s="19" t="n">
        <f aca="false">(F50+H50)/2+a*r_/2*(U50-W50)-$D$7/10*$D$9*r_/(4*d)*(ABS(U50)*U50-ABS(W50)*W50)-2*$M$7*r_*9.81</f>
        <v>434861.343566042</v>
      </c>
      <c r="H51" s="19" t="n">
        <f aca="false">(G50+I50)/2+a*r_/2*(V50-X50)-$D$7/10*$D$9*r_/(4*d)*(ABS(V50)*V50-ABS(X50)*X50)-2*$M$7*r_*9.81</f>
        <v>379780.643100237</v>
      </c>
      <c r="I51" s="19" t="n">
        <f aca="false">(H50+J50)/2+a*r_/2*(W50-Y50)-$D$7/10*$D$9*r_/(4*d)*(ABS(W50)*W50-ABS(Y50)*Y50)-2*$M$7*r_*9.81</f>
        <v>311207.174358993</v>
      </c>
      <c r="J51" s="19" t="n">
        <f aca="false">(I50+K50)/2+a*r_/2*(X50-Z50)-$D$7/10*$D$9*r_/(4*d)*(ABS(X50)*X50-ABS(Z50)*Z50)-2*$M$7*r_*9.81</f>
        <v>240458.231111418</v>
      </c>
      <c r="K51" s="19" t="n">
        <f aca="false">(J50+L50)/2+a*r_/2*(Y50-AA50)-$D$7/10*$D$9*r_/(4*d)*(ABS(Y50)*Y50-ABS(AA50)*AA50)-2*$M$7*r_*9.81</f>
        <v>159610.510079121</v>
      </c>
      <c r="L51" s="19" t="n">
        <f aca="false">(K50+M50)/2+a*r_/2*(Z50-AB50)-$D$7/10*$D$9*r_/(4*d)*(ABS(Z50)*Z50-ABS(AB50)*AB50)-2*$M$7*r_*9.81</f>
        <v>83058.8277960059</v>
      </c>
      <c r="M51" s="34" t="n">
        <f aca="false">L50+a*r_*(AA50-AB51)-$D$7/10*$D$9*r_/(2*d)*ABS(AA50)*AA50-2*$M$7*r_*9.81</f>
        <v>80026.2277509401</v>
      </c>
      <c r="N51" s="0" t="n">
        <f aca="false">M51/1000</f>
        <v>80.0262277509401</v>
      </c>
      <c r="Q51" s="0" t="n">
        <v>31</v>
      </c>
      <c r="R51" s="15" t="n">
        <f aca="false">S50-1/(a*r_)*(D50-p0)-$D$7/10*$D$9/(a*2*d)*(ABS(S50)*S50)</f>
        <v>-0.681328565221269</v>
      </c>
      <c r="S51" s="15" t="n">
        <f aca="false">(R50+T50)/2+1/(a*r_*2)*(C50-E50)-$D$7/10*$D$9/(4*a*d)*(ABS(R50)*R50+ABS(T50)*T50)</f>
        <v>-0.672502495403606</v>
      </c>
      <c r="T51" s="15" t="n">
        <f aca="false">(S50+U50)/2+1/(a*r_*2)*(D50-F50)-$D$7/10*$D$9/(4*a*d)*(ABS(S50)*S50+ABS(U50)*U50)</f>
        <v>-0.616292297120225</v>
      </c>
      <c r="U51" s="15" t="n">
        <f aca="false">(T50+V50)/2+1/(a*r_*2)*(E50-G50)-$D$7/10*$D$9/(4*a*d)*(ABS(T50)*T50+ABS(V50)*V50)</f>
        <v>-0.549452787258275</v>
      </c>
      <c r="V51" s="15" t="n">
        <f aca="false">(U50+W50)/2+1/(a*r_*2)*(F50-H50)-$D$7/10*$D$9/(4*a*d)*(ABS(U50)*U50+ABS(W50)*W50)</f>
        <v>-0.47618425673563</v>
      </c>
      <c r="W51" s="15" t="n">
        <f aca="false">(V50+X50)/2+1/(a*r_*2)*(G50-I50)-$D$7/10*$D$9/(4*a*d)*(ABS(V50)*V50+ABS(X50)*X50)</f>
        <v>-0.393920696835651</v>
      </c>
      <c r="X51" s="15" t="n">
        <f aca="false">(W50+Y50)/2+1/(a*r_*2)*(H50-J50)-$D$7/10*$D$9/(4*a*d)*(ABS(W50)*W50+ABS(Y50)*Y50)</f>
        <v>-0.306208914018538</v>
      </c>
      <c r="Y51" s="15" t="n">
        <f aca="false">(X50+Z50)/2+1/(a*r_*2)*(I50-K50)-$D$7/10*$D$9/(4*a*d)*(ABS(X50)*X50+ABS(Z50)*Z50)</f>
        <v>-0.213039203784238</v>
      </c>
      <c r="Z51" s="15" t="n">
        <f aca="false">(Y50+AA50)/2+1/(a*r_*2)*(J50-L50)-$D$7/10*$D$9/(4*a*d)*(ABS(Y50)*Y50+ABS(AA50)*AA50)</f>
        <v>-0.117268419731717</v>
      </c>
      <c r="AA51" s="15" t="n">
        <f aca="false">(Z50+AB50)/2+1/(a*r_*2)*(K50-M50)-$D$7/10*$D$9/(4*a*d)*(ABS(Z50)*Z50+ABS(AB50)*AB50)</f>
        <v>-0.0211047774054863</v>
      </c>
      <c r="AB51" s="15" t="n">
        <f aca="false">IF(AD51&gt;0,AD51,$H$13)</f>
        <v>0</v>
      </c>
      <c r="AD51" s="0" t="n">
        <f aca="false">IF($D$13=0,0,AD50-(v0/$D$13/20))</f>
        <v>-2.226</v>
      </c>
    </row>
    <row r="52" customFormat="false" ht="12.75" hidden="false" customHeight="false" outlineLevel="0" collapsed="false">
      <c r="A52" s="0" t="n">
        <f aca="false">B52*$D$15+$H$5</f>
        <v>0.157813333333333</v>
      </c>
      <c r="B52" s="0" t="n">
        <v>32</v>
      </c>
      <c r="C52" s="33" t="n">
        <f aca="false">$M$8</f>
        <v>600000</v>
      </c>
      <c r="D52" s="19" t="n">
        <f aca="false">(C51+E51)/2+a*r_/2*(R51-T51)-$D$7/10*$D$9*r_/(4*d)*(ABS(R51)*R51-ABS(T51)*T51)-2*$M$7*r_*9.81</f>
        <v>526411.074415075</v>
      </c>
      <c r="E52" s="19" t="n">
        <f aca="false">(D51+F51)/2+a*r_/2*(S51-U51)-$D$7/10*$D$9*r_/(4*d)*(ABS(S51)*S51-ABS(U51)*U51)-2*$M$7*r_*9.81</f>
        <v>452072.482307712</v>
      </c>
      <c r="F52" s="19" t="n">
        <f aca="false">(E51+G51)/2+a*r_/2*(T51-V51)-$D$7/10*$D$9*r_/(4*d)*(ABS(T51)*T51-ABS(V51)*V51)-2*$M$7*r_*9.81</f>
        <v>405586.960122213</v>
      </c>
      <c r="G52" s="19" t="n">
        <f aca="false">(F51+H51)/2+a*r_/2*(U51-W51)-$D$7/10*$D$9*r_/(4*d)*(ABS(U51)*U51-ABS(W51)*W51)-2*$M$7*r_*9.81</f>
        <v>352536.211745352</v>
      </c>
      <c r="H52" s="19" t="n">
        <f aca="false">(G51+I51)/2+a*r_/2*(V51-X51)-$D$7/10*$D$9*r_/(4*d)*(ABS(V51)*V51-ABS(X51)*X51)-2*$M$7*r_*9.81</f>
        <v>285818.172338461</v>
      </c>
      <c r="I52" s="19" t="n">
        <f aca="false">(H51+J51)/2+a*r_/2*(W51-Y51)-$D$7/10*$D$9*r_/(4*d)*(ABS(W51)*W51-ABS(Y51)*Y51)-2*$M$7*r_*9.81</f>
        <v>216460.036983273</v>
      </c>
      <c r="J52" s="19" t="n">
        <f aca="false">(I51+K51)/2+a*r_/2*(X51-Z51)-$D$7/10*$D$9*r_/(4*d)*(ABS(X51)*X51-ABS(Z51)*Z51)-2*$M$7*r_*9.81</f>
        <v>136650.926406225</v>
      </c>
      <c r="K52" s="19" t="n">
        <f aca="false">(J51+L51)/2+a*r_/2*(Y51-AA51)-$D$7/10*$D$9*r_/(4*d)*(ABS(Y51)*Y51-ABS(AA51)*AA51)-2*$M$7*r_*9.81</f>
        <v>60465.444390235</v>
      </c>
      <c r="L52" s="19" t="n">
        <f aca="false">(K51+M51)/2+a*r_/2*(Z51-AB51)-$D$7/10*$D$9*r_/(4*d)*(ABS(Z51)*Z51-ABS(AB51)*AB51)-2*$M$7*r_*9.81</f>
        <v>57564.2058501134</v>
      </c>
      <c r="M52" s="34" t="n">
        <f aca="false">L51+a*r_*(AA51-AB52)-$D$7/10*$D$9*r_/(2*d)*ABS(AA51)*AA51-2*$M$7*r_*9.81</f>
        <v>60542.7103664324</v>
      </c>
      <c r="N52" s="0" t="n">
        <f aca="false">M52/1000</f>
        <v>60.5427103664324</v>
      </c>
      <c r="Q52" s="0" t="n">
        <v>32</v>
      </c>
      <c r="R52" s="15" t="n">
        <f aca="false">S51-1/(a*r_)*(D51-p0)-$D$7/10*$D$9/(a*2*d)*(ABS(S51)*S51)</f>
        <v>-0.597425059593304</v>
      </c>
      <c r="S52" s="15" t="n">
        <f aca="false">(R51+T51)/2+1/(a*r_*2)*(C51-E51)-$D$7/10*$D$9/(4*a*d)*(ABS(R51)*R51+ABS(T51)*T51)</f>
        <v>-0.589214784258609</v>
      </c>
      <c r="T52" s="15" t="n">
        <f aca="false">(S51+U51)/2+1/(a*r_*2)*(D51-F51)-$D$7/10*$D$9/(4*a*d)*(ABS(S51)*S51+ABS(U51)*U51)</f>
        <v>-0.563845327979067</v>
      </c>
      <c r="U52" s="15" t="n">
        <f aca="false">(T51+V51)/2+1/(a*r_*2)*(E51-G51)-$D$7/10*$D$9/(4*a*d)*(ABS(T51)*T51+ABS(V51)*V51)</f>
        <v>-0.492257223265395</v>
      </c>
      <c r="V52" s="15" t="n">
        <f aca="false">(U51+W51)/2+1/(a*r_*2)*(F51-H51)-$D$7/10*$D$9/(4*a*d)*(ABS(U51)*U51+ABS(W51)*W51)</f>
        <v>-0.411671834416219</v>
      </c>
      <c r="W52" s="15" t="n">
        <f aca="false">(V51+X51)/2+1/(a*r_*2)*(G51-I51)-$D$7/10*$D$9/(4*a*d)*(ABS(V51)*V51+ABS(X51)*X51)</f>
        <v>-0.325293220764074</v>
      </c>
      <c r="X52" s="15" t="n">
        <f aca="false">(W51+Y51)/2+1/(a*r_*2)*(H51-J51)-$D$7/10*$D$9/(4*a*d)*(ABS(W51)*W51+ABS(Y51)*Y51)</f>
        <v>-0.233240151390143</v>
      </c>
      <c r="Y52" s="15" t="n">
        <f aca="false">(X51+Z51)/2+1/(a*r_*2)*(I51-K51)-$D$7/10*$D$9/(4*a*d)*(ABS(X51)*X51+ABS(Z51)*Z51)</f>
        <v>-0.138078567231021</v>
      </c>
      <c r="Z52" s="15" t="n">
        <f aca="false">(Y51+AA51)/2+1/(a*r_*2)*(J51-L51)-$D$7/10*$D$9/(4*a*d)*(ABS(Y51)*Y51+ABS(AA51)*AA51)</f>
        <v>-0.0422373603327196</v>
      </c>
      <c r="AA52" s="15" t="n">
        <f aca="false">(Z51+AB51)/2+1/(a*r_*2)*(K51-M51)-$D$7/10*$D$9/(4*a*d)*(ABS(Z51)*Z51+ABS(AB51)*AB51)</f>
        <v>-0.0210318557123845</v>
      </c>
      <c r="AB52" s="15" t="n">
        <f aca="false">IF(AD52&gt;0,AD52,$H$13)</f>
        <v>0</v>
      </c>
      <c r="AD52" s="0" t="n">
        <f aca="false">IF($D$13=0,0,AD51-(v0/$D$13/20))</f>
        <v>-2.332</v>
      </c>
    </row>
    <row r="53" customFormat="false" ht="12.75" hidden="false" customHeight="false" outlineLevel="0" collapsed="false">
      <c r="A53" s="0" t="n">
        <f aca="false">B53*$D$15+$H$5</f>
        <v>0.162745</v>
      </c>
      <c r="B53" s="0" t="n">
        <v>33</v>
      </c>
      <c r="C53" s="33" t="n">
        <f aca="false">$M$8</f>
        <v>600000</v>
      </c>
      <c r="D53" s="19" t="n">
        <f aca="false">(C52+E52)/2+a*r_/2*(R52-T52)-$D$7/10*$D$9*r_/(4*d)*(ABS(R52)*R52-ABS(T52)*T52)-2*$M$7*r_*9.81</f>
        <v>509145.828727054</v>
      </c>
      <c r="E53" s="19" t="n">
        <f aca="false">(D52+F52)/2+a*r_/2*(S52-U52)-$D$7/10*$D$9*r_/(4*d)*(ABS(S52)*S52-ABS(U52)*U52)-2*$M$7*r_*9.81</f>
        <v>417023.341953301</v>
      </c>
      <c r="F53" s="19" t="n">
        <f aca="false">(E52+G52)/2+a*r_/2*(T52-V52)-$D$7/10*$D$9*r_/(4*d)*(ABS(T52)*T52-ABS(V52)*V52)-2*$M$7*r_*9.81</f>
        <v>325007.235599482</v>
      </c>
      <c r="G53" s="19" t="n">
        <f aca="false">(F52+H52)/2+a*r_/2*(U52-W52)-$D$7/10*$D$9*r_/(4*d)*(ABS(U52)*U52-ABS(W52)*W52)-2*$M$7*r_*9.81</f>
        <v>260188.357109318</v>
      </c>
      <c r="H53" s="19" t="n">
        <f aca="false">(G52+I52)/2+a*r_/2*(V52-X52)-$D$7/10*$D$9*r_/(4*d)*(ABS(V52)*V52-ABS(X52)*X52)-2*$M$7*r_*9.81</f>
        <v>192288.029265889</v>
      </c>
      <c r="I53" s="19" t="n">
        <f aca="false">(H52+J52)/2+a*r_/2*(W52-Y52)-$D$7/10*$D$9*r_/(4*d)*(ABS(W52)*W52-ABS(Y52)*Y52)-2*$M$7*r_*9.81</f>
        <v>113578.135303687</v>
      </c>
      <c r="J53" s="19" t="n">
        <f aca="false">(I52+K52)/2+a*r_/2*(X52-Z52)-$D$7/10*$D$9*r_/(4*d)*(ABS(X52)*X52-ABS(Z52)*Z52)-2*$M$7*r_*9.81</f>
        <v>37872.115098551</v>
      </c>
      <c r="K53" s="19" t="n">
        <f aca="false">(J52+L52)/2+a*r_/2*(Y52-AA52)-$D$7/10*$D$9*r_/(4*d)*(ABS(Y52)*Y52-ABS(AA52)*AA52)-2*$M$7*r_*9.81</f>
        <v>35101.8627109808</v>
      </c>
      <c r="L53" s="19" t="n">
        <f aca="false">(K52+M52)/2+a*r_/2*(Z52-AB52)-$D$7/10*$D$9*r_/(4*d)*(ABS(Z52)*Z52-ABS(AB52)*AB52)-2*$M$7*r_*9.81</f>
        <v>37996.9593332774</v>
      </c>
      <c r="M53" s="34" t="n">
        <f aca="false">L52+a*r_*(AA52-AB53)-$D$7/10*$D$9*r_/(2*d)*ABS(AA52)*AA52-2*$M$7*r_*9.81</f>
        <v>35125.8047089237</v>
      </c>
      <c r="N53" s="0" t="n">
        <f aca="false">M53/1000</f>
        <v>35.1258047089237</v>
      </c>
      <c r="Q53" s="0" t="n">
        <v>33</v>
      </c>
      <c r="R53" s="15" t="n">
        <f aca="false">S52-1/(a*r_)*(D52-p0)-$D$7/10*$D$9/(a*2*d)*(ABS(S52)*S52)</f>
        <v>-0.502952696068049</v>
      </c>
      <c r="S53" s="15" t="n">
        <f aca="false">(R52+T52)/2+1/(a*r_*2)*(C52-E52)-$D$7/10*$D$9/(4*a*d)*(ABS(R52)*R52+ABS(T52)*T52)</f>
        <v>-0.494509881927079</v>
      </c>
      <c r="T53" s="15" t="n">
        <f aca="false">(S52+U52)/2+1/(a*r_*2)*(D52-F52)-$D$7/10*$D$9/(4*a*d)*(ABS(S52)*S52+ABS(U52)*U52)</f>
        <v>-0.469433213973622</v>
      </c>
      <c r="U53" s="15" t="n">
        <f aca="false">(T52+V52)/2+1/(a*r_*2)*(E52-G52)-$D$7/10*$D$9/(4*a*d)*(ABS(T52)*T52+ABS(V52)*V52)</f>
        <v>-0.4289743947652</v>
      </c>
      <c r="V53" s="15" t="n">
        <f aca="false">(U52+W52)/2+1/(a*r_*2)*(F52-H52)-$D$7/10*$D$9/(4*a*d)*(ABS(U52)*U52+ABS(W52)*W52)</f>
        <v>-0.344000422604889</v>
      </c>
      <c r="W53" s="15" t="n">
        <f aca="false">(V52+X52)/2+1/(a*r_*2)*(G52-I52)-$D$7/10*$D$9/(4*a*d)*(ABS(V52)*V52+ABS(X52)*X52)</f>
        <v>-0.253153085190919</v>
      </c>
      <c r="X53" s="15" t="n">
        <f aca="false">(W52+Y52)/2+1/(a*r_*2)*(H52-J52)-$D$7/10*$D$9/(4*a*d)*(ABS(W52)*W52+ABS(Y52)*Y52)</f>
        <v>-0.158729025354031</v>
      </c>
      <c r="Y53" s="15" t="n">
        <f aca="false">(X52+Z52)/2+1/(a*r_*2)*(I52-K52)-$D$7/10*$D$9/(4*a*d)*(ABS(X52)*X52+ABS(Z52)*Z52)</f>
        <v>-0.0633029638406335</v>
      </c>
      <c r="Z53" s="15" t="n">
        <f aca="false">(Y52+AA52)/2+1/(a*r_*2)*(J52-L52)-$D$7/10*$D$9/(4*a*d)*(ABS(Y52)*Y52+ABS(AA52)*AA52)</f>
        <v>-0.0420418953935602</v>
      </c>
      <c r="AA53" s="15" t="n">
        <f aca="false">(Z52+AB52)/2+1/(a*r_*2)*(K52-M52)-$D$7/10*$D$9/(4*a*d)*(ABS(Z52)*Z52+ABS(AB52)*AB52)</f>
        <v>-0.0211102537763623</v>
      </c>
      <c r="AB53" s="15" t="n">
        <f aca="false">IF(AD53&gt;0,AD53,$H$13)</f>
        <v>0</v>
      </c>
      <c r="AD53" s="0" t="n">
        <f aca="false">IF($D$13=0,0,AD52-(v0/$D$13/20))</f>
        <v>-2.438</v>
      </c>
    </row>
    <row r="54" customFormat="false" ht="12.75" hidden="false" customHeight="false" outlineLevel="0" collapsed="false">
      <c r="A54" s="0" t="n">
        <f aca="false">B54*$D$15+$H$5</f>
        <v>0.167676666666667</v>
      </c>
      <c r="B54" s="0" t="n">
        <v>34</v>
      </c>
      <c r="C54" s="33" t="n">
        <f aca="false">$M$8</f>
        <v>600000</v>
      </c>
      <c r="D54" s="19" t="n">
        <f aca="false">(C53+E53)/2+a*r_/2*(R53-T53)-$D$7/10*$D$9*r_/(4*d)*(ABS(R53)*R53-ABS(T53)*T53)-2*$M$7*r_*9.81</f>
        <v>491482.518745285</v>
      </c>
      <c r="E54" s="19" t="n">
        <f aca="false">(D53+F53)/2+a*r_/2*(S53-U53)-$D$7/10*$D$9*r_/(4*d)*(ABS(S53)*S53-ABS(U53)*U53)-2*$M$7*r_*9.81</f>
        <v>383696.482889472</v>
      </c>
      <c r="F54" s="19" t="n">
        <f aca="false">(E53+G53)/2+a*r_/2*(T53-V53)-$D$7/10*$D$9*r_/(4*d)*(ABS(T53)*T53-ABS(V53)*V53)-2*$M$7*r_*9.81</f>
        <v>274348.957149713</v>
      </c>
      <c r="G54" s="19" t="n">
        <f aca="false">(F53+H53)/2+a*r_/2*(U53-W53)-$D$7/10*$D$9*r_/(4*d)*(ABS(U53)*U53-ABS(W53)*W53)-2*$M$7*r_*9.81</f>
        <v>167961.233067096</v>
      </c>
      <c r="H54" s="19" t="n">
        <f aca="false">(G53+I53)/2+a*r_/2*(V53-X53)-$D$7/10*$D$9*r_/(4*d)*(ABS(V53)*V53-ABS(X53)*X53)-2*$M$7*r_*9.81</f>
        <v>90435.1803175468</v>
      </c>
      <c r="I54" s="19" t="n">
        <f aca="false">(H53+J53)/2+a*r_/2*(W53-Y53)-$D$7/10*$D$9*r_/(4*d)*(ABS(W53)*W53-ABS(Y53)*Y53)-2*$M$7*r_*9.81</f>
        <v>15304.2129922774</v>
      </c>
      <c r="J54" s="19" t="n">
        <f aca="false">(I53+K53)/2+a*r_/2*(X53-Z53)-$D$7/10*$D$9*r_/(4*d)*(ABS(X53)*X53-ABS(Z53)*Z53)-2*$M$7*r_*9.81</f>
        <v>12654.5789999769</v>
      </c>
      <c r="K54" s="19" t="n">
        <f aca="false">(J53+L53)/2+a*r_/2*(Y53-AA53)-$D$7/10*$D$9*r_/(4*d)*(ABS(Y53)*Y53-ABS(AA53)*AA53)-2*$M$7*r_*9.81</f>
        <v>15498.724794297</v>
      </c>
      <c r="L54" s="19" t="n">
        <f aca="false">(K53+M53)/2+a*r_/2*(Z53-AB53)-$D$7/10*$D$9*r_/(4*d)*(ABS(Z53)*Z53-ABS(AB53)*AB53)-2*$M$7*r_*9.81</f>
        <v>12710.6540988471</v>
      </c>
      <c r="M54" s="34" t="n">
        <f aca="false">L53+a*r_*(AA53-AB54)-$D$7/10*$D$9*r_/(2*d)*ABS(AA53)*AA53-2*$M$7*r_*9.81</f>
        <v>15475.0054848228</v>
      </c>
      <c r="N54" s="0" t="n">
        <f aca="false">M54/1000</f>
        <v>15.4750054848228</v>
      </c>
      <c r="Q54" s="0" t="n">
        <v>34</v>
      </c>
      <c r="R54" s="15" t="n">
        <f aca="false">S53-1/(a*r_)*(D53-p0)-$D$7/10*$D$9/(a*2*d)*(ABS(S53)*S53)</f>
        <v>-0.39721350475412</v>
      </c>
      <c r="S54" s="15" t="n">
        <f aca="false">(R53+T53)/2+1/(a*r_*2)*(C53-E53)-$D$7/10*$D$9/(4*a*d)*(ABS(R53)*R53+ABS(T53)*T53)</f>
        <v>-0.388696572084313</v>
      </c>
      <c r="T54" s="15" t="n">
        <f aca="false">(S53+U53)/2+1/(a*r_*2)*(D53-F53)-$D$7/10*$D$9/(4*a*d)*(ABS(S53)*S53+ABS(U53)*U53)</f>
        <v>-0.364821019206708</v>
      </c>
      <c r="U54" s="15" t="n">
        <f aca="false">(T53+V53)/2+1/(a*r_*2)*(E53-G53)-$D$7/10*$D$9/(4*a*d)*(ABS(T53)*T53+ABS(V53)*V53)</f>
        <v>-0.32482465447045</v>
      </c>
      <c r="V54" s="15" t="n">
        <f aca="false">(U53+W53)/2+1/(a*r_*2)*(F53-H53)-$D$7/10*$D$9/(4*a*d)*(ABS(U53)*U53+ABS(W53)*W53)</f>
        <v>-0.272726679092104</v>
      </c>
      <c r="W54" s="15" t="n">
        <f aca="false">(V53+X53)/2+1/(a*r_*2)*(G53-I53)-$D$7/10*$D$9/(4*a*d)*(ABS(V53)*V53+ABS(X53)*X53)</f>
        <v>-0.179138721182645</v>
      </c>
      <c r="X54" s="15" t="n">
        <f aca="false">(W53+Y53)/2+1/(a*r_*2)*(H53-J53)-$D$7/10*$D$9/(4*a*d)*(ABS(W53)*W53+ABS(Y53)*Y53)</f>
        <v>-0.084233596252774</v>
      </c>
      <c r="Y54" s="15" t="n">
        <f aca="false">(X53+Z53)/2+1/(a*r_*2)*(I53-K53)-$D$7/10*$D$9/(4*a*d)*(ABS(X53)*X53+ABS(Z53)*Z53)</f>
        <v>-0.0629715757801633</v>
      </c>
      <c r="Z54" s="15" t="n">
        <f aca="false">(Y53+AA53)/2+1/(a*r_*2)*(J53-L53)-$D$7/10*$D$9/(4*a*d)*(ABS(Y53)*Y53+ABS(AA53)*AA53)</f>
        <v>-0.0421537344451639</v>
      </c>
      <c r="AA54" s="15" t="n">
        <f aca="false">(Z53+AB53)/2+1/(a*r_*2)*(K53-M53)-$D$7/10*$D$9/(4*a*d)*(ABS(Z53)*Z53+ABS(AB53)*AB53)</f>
        <v>-0.0209879687360268</v>
      </c>
      <c r="AB54" s="15" t="n">
        <f aca="false">IF(AD54&gt;0,AD54,$H$13)</f>
        <v>0</v>
      </c>
      <c r="AD54" s="0" t="n">
        <f aca="false">IF($D$13=0,0,AD53-(v0/$D$13/20))</f>
        <v>-2.544</v>
      </c>
    </row>
    <row r="55" customFormat="false" ht="12.75" hidden="false" customHeight="false" outlineLevel="0" collapsed="false">
      <c r="A55" s="0" t="n">
        <f aca="false">B55*$D$15+$H$5</f>
        <v>0.172608333333333</v>
      </c>
      <c r="B55" s="0" t="n">
        <v>35</v>
      </c>
      <c r="C55" s="33" t="n">
        <f aca="false">$M$8</f>
        <v>600000</v>
      </c>
      <c r="D55" s="19" t="n">
        <f aca="false">(C54+E54)/2+a*r_/2*(R54-T54)-$D$7/10*$D$9*r_/(4*d)*(ABS(R54)*R54-ABS(T54)*T54)-2*$M$7*r_*9.81</f>
        <v>475209.718175481</v>
      </c>
      <c r="E55" s="19" t="n">
        <f aca="false">(D54+F54)/2+a*r_/2*(S54-U54)-$D$7/10*$D$9*r_/(4*d)*(ABS(S54)*S54-ABS(U54)*U54)-2*$M$7*r_*9.81</f>
        <v>350024.951673841</v>
      </c>
      <c r="F55" s="19" t="n">
        <f aca="false">(E54+G54)/2+a*r_/2*(T54-V54)-$D$7/10*$D$9*r_/(4*d)*(ABS(T54)*T54-ABS(V54)*V54)-2*$M$7*r_*9.81</f>
        <v>228218.149102325</v>
      </c>
      <c r="G55" s="19" t="n">
        <f aca="false">(F54+H54)/2+a*r_/2*(U54-W54)-$D$7/10*$D$9*r_/(4*d)*(ABS(U54)*U54-ABS(W54)*W54)-2*$M$7*r_*9.81</f>
        <v>106556.092699169</v>
      </c>
      <c r="H55" s="19" t="n">
        <f aca="false">(G54+I54)/2+a*r_/2*(V54-X54)-$D$7/10*$D$9*r_/(4*d)*(ABS(V54)*V54-ABS(X54)*X54)-2*$M$7*r_*9.81</f>
        <v>-7226.09660422439</v>
      </c>
      <c r="I55" s="19" t="n">
        <f aca="false">(H54+J54)/2+a*r_/2*(W54-Y54)-$D$7/10*$D$9*r_/(4*d)*(ABS(W54)*W54-ABS(Y54)*Y54)-2*$M$7*r_*9.81</f>
        <v>-9737.43595699487</v>
      </c>
      <c r="J55" s="19" t="n">
        <f aca="false">(I54+K54)/2+a*r_/2*(X54-Z54)-$D$7/10*$D$9*r_/(4*d)*(ABS(X54)*X54-ABS(Z54)*Z54)-2*$M$7*r_*9.81</f>
        <v>-6927.17790723101</v>
      </c>
      <c r="K55" s="19" t="n">
        <f aca="false">(J54+L54)/2+a*r_/2*(Y54-AA54)-$D$7/10*$D$9*r_/(4*d)*(ABS(Y54)*Y54-ABS(AA54)*AA54)-2*$M$7*r_*9.81</f>
        <v>-9642.51468733795</v>
      </c>
      <c r="L55" s="19" t="n">
        <f aca="false">(K54+M54)/2+a*r_/2*(Z54-AB54)-$D$7/10*$D$9*r_/(4*d)*(ABS(Z54)*Z54-ABS(AB54)*AB54)-2*$M$7*r_*9.81</f>
        <v>-6975.78510980189</v>
      </c>
      <c r="M55" s="34" t="n">
        <f aca="false">L54+a*r_*(AA54-AB55)-$D$7/10*$D$9*r_/(2*d)*ABS(AA54)*AA54-2*$M$7*r_*9.81</f>
        <v>-9680.97422717712</v>
      </c>
      <c r="N55" s="0" t="n">
        <f aca="false">M55/1000</f>
        <v>-9.68097422717712</v>
      </c>
      <c r="Q55" s="0" t="n">
        <v>35</v>
      </c>
      <c r="R55" s="15" t="n">
        <f aca="false">S54-1/(a*r_)*(D54-p0)-$D$7/10*$D$9/(a*2*d)*(ABS(S54)*S54)</f>
        <v>-0.279534237258952</v>
      </c>
      <c r="S55" s="15" t="n">
        <f aca="false">(R54+T54)/2+1/(a*r_*2)*(C54-E54)-$D$7/10*$D$9/(4*a*d)*(ABS(R54)*R54+ABS(T54)*T54)</f>
        <v>-0.272479790106266</v>
      </c>
      <c r="T55" s="15" t="n">
        <f aca="false">(S54+U54)/2+1/(a*r_*2)*(D54-F54)-$D$7/10*$D$9/(4*a*d)*(ABS(S54)*S54+ABS(U54)*U54)</f>
        <v>-0.248691460276996</v>
      </c>
      <c r="U55" s="15" t="n">
        <f aca="false">(T54+V54)/2+1/(a*r_*2)*(E54-G54)-$D$7/10*$D$9/(4*a*d)*(ABS(T54)*T54+ABS(V54)*V54)</f>
        <v>-0.212587375779358</v>
      </c>
      <c r="V55" s="15" t="n">
        <f aca="false">(U54+W54)/2+1/(a*r_*2)*(F54-H54)-$D$7/10*$D$9/(4*a*d)*(ABS(U54)*U54+ABS(W54)*W54)</f>
        <v>-0.162439709409565</v>
      </c>
      <c r="W55" s="15" t="n">
        <f aca="false">(V54+X54)/2+1/(a*r_*2)*(G54-I54)-$D$7/10*$D$9/(4*a*d)*(ABS(V54)*V54+ABS(X54)*X54)</f>
        <v>-0.104974628929084</v>
      </c>
      <c r="X55" s="15" t="n">
        <f aca="false">(W54+Y54)/2+1/(a*r_*2)*(H54-J54)-$D$7/10*$D$9/(4*a*d)*(ABS(W54)*W54+ABS(Y54)*Y54)</f>
        <v>-0.0837396121315504</v>
      </c>
      <c r="Y55" s="15" t="n">
        <f aca="false">(X54+Z54)/2+1/(a*r_*2)*(I54-K54)-$D$7/10*$D$9/(4*a*d)*(ABS(X54)*X54+ABS(Z54)*Z54)</f>
        <v>-0.0630629243448049</v>
      </c>
      <c r="Z55" s="15" t="n">
        <f aca="false">(Y54+AA54)/2+1/(a*r_*2)*(J54-L54)-$D$7/10*$D$9/(4*a*d)*(ABS(Y54)*Y54+ABS(AA54)*AA54)</f>
        <v>-0.0418958774458888</v>
      </c>
      <c r="AA55" s="15" t="n">
        <f aca="false">(Z54+AB54)/2+1/(a*r_*2)*(K54-M54)-$D$7/10*$D$9/(4*a*d)*(ABS(Z54)*Z54+ABS(AB54)*AB54)</f>
        <v>-0.0210213395080756</v>
      </c>
      <c r="AB55" s="15" t="n">
        <f aca="false">IF(AD55&gt;0,AD55,$H$13)</f>
        <v>0</v>
      </c>
      <c r="AD55" s="0" t="n">
        <f aca="false">IF($D$13=0,0,AD54-(v0/$D$13/20))</f>
        <v>-2.65</v>
      </c>
    </row>
    <row r="56" customFormat="false" ht="12.75" hidden="false" customHeight="false" outlineLevel="0" collapsed="false">
      <c r="A56" s="0" t="n">
        <f aca="false">B56*$D$15+$H$5</f>
        <v>0.17754</v>
      </c>
      <c r="B56" s="0" t="n">
        <v>36</v>
      </c>
      <c r="C56" s="33" t="n">
        <f aca="false">$M$8</f>
        <v>600000</v>
      </c>
      <c r="D56" s="19" t="n">
        <f aca="false">(C55+E55)/2+a*r_/2*(R55-T55)-$D$7/10*$D$9*r_/(4*d)*(ABS(R55)*R55-ABS(T55)*T55)-2*$M$7*r_*9.81</f>
        <v>458977.425335522</v>
      </c>
      <c r="E56" s="19" t="n">
        <f aca="false">(D55+F55)/2+a*r_/2*(S55-U55)-$D$7/10*$D$9*r_/(4*d)*(ABS(S55)*S55-ABS(U55)*U55)-2*$M$7*r_*9.81</f>
        <v>320507.063999151</v>
      </c>
      <c r="F56" s="19" t="n">
        <f aca="false">(E55+G55)/2+a*r_/2*(T55-V55)-$D$7/10*$D$9*r_/(4*d)*(ABS(T55)*T55-ABS(V55)*V55)-2*$M$7*r_*9.81</f>
        <v>183178.884501837</v>
      </c>
      <c r="G56" s="19" t="n">
        <f aca="false">(F55+H55)/2+a*r_/2*(U55-W55)-$D$7/10*$D$9*r_/(4*d)*(ABS(U55)*U55-ABS(W55)*W55)-2*$M$7*r_*9.81</f>
        <v>53943.2523159022</v>
      </c>
      <c r="H56" s="19" t="n">
        <f aca="false">(G55+I55)/2+a*r_/2*(V55-X55)-$D$7/10*$D$9*r_/(4*d)*(ABS(V55)*V55-ABS(X55)*X55)-2*$M$7*r_*9.81</f>
        <v>6900.76813269118</v>
      </c>
      <c r="I56" s="19" t="n">
        <f aca="false">(H55+J55)/2+a*r_/2*(W55-Y55)-$D$7/10*$D$9*r_/(4*d)*(ABS(W55)*W55-ABS(Y55)*Y55)-2*$M$7*r_*9.81</f>
        <v>-29269.4474567846</v>
      </c>
      <c r="J56" s="19" t="n">
        <f aca="false">(I55+K55)/2+a*r_/2*(X55-Z55)-$D$7/10*$D$9*r_/(4*d)*(ABS(X55)*X55-ABS(Z55)*Z55)-2*$M$7*r_*9.81</f>
        <v>-31894.1670283896</v>
      </c>
      <c r="K56" s="19" t="n">
        <f aca="false">(J55+L55)/2+a*r_/2*(Y55-AA55)-$D$7/10*$D$9*r_/(4*d)*(ABS(Y55)*Y55-ABS(AA55)*AA55)-2*$M$7*r_*9.81</f>
        <v>-29307.3029194075</v>
      </c>
      <c r="L56" s="19" t="n">
        <f aca="false">(K55+M55)/2+a*r_/2*(Z55-AB55)-$D$7/10*$D$9*r_/(4*d)*(ABS(Z55)*Z55-ABS(AB55)*AB55)-2*$M$7*r_*9.81</f>
        <v>-31987.2777288084</v>
      </c>
      <c r="M56" s="34" t="n">
        <f aca="false">L55+a*r_*(AA55-AB56)-$D$7/10*$D$9*r_/(2*d)*ABS(AA55)*AA55-2*$M$7*r_*9.81</f>
        <v>-29402.9785602647</v>
      </c>
      <c r="N56" s="0" t="n">
        <f aca="false">M56/1000</f>
        <v>-29.4029785602647</v>
      </c>
      <c r="Q56" s="0" t="n">
        <v>36</v>
      </c>
      <c r="R56" s="15" t="n">
        <f aca="false">S55-1/(a*r_)*(D55-p0)-$D$7/10*$D$9/(a*2*d)*(ABS(S55)*S55)</f>
        <v>-0.151922717224381</v>
      </c>
      <c r="S56" s="15" t="n">
        <f aca="false">(R55+T55)/2+1/(a*r_*2)*(C55-E55)-$D$7/10*$D$9/(4*a*d)*(ABS(R55)*R55+ABS(T55)*T55)</f>
        <v>-0.143583681779021</v>
      </c>
      <c r="T56" s="15" t="n">
        <f aca="false">(S55+U55)/2+1/(a*r_*2)*(D55-F55)-$D$7/10*$D$9/(4*a*d)*(ABS(S55)*S55+ABS(U55)*U55)</f>
        <v>-0.123914877943659</v>
      </c>
      <c r="U56" s="15" t="n">
        <f aca="false">(T55+V55)/2+1/(a*r_*2)*(E55-G55)-$D$7/10*$D$9/(4*a*d)*(ABS(T55)*T55+ABS(V55)*V55)</f>
        <v>-0.0893761972187928</v>
      </c>
      <c r="V56" s="15" t="n">
        <f aca="false">(U55+W55)/2+1/(a*r_*2)*(F55-H55)-$D$7/10*$D$9/(4*a*d)*(ABS(U55)*U55+ABS(W55)*W55)</f>
        <v>-0.04714897729797</v>
      </c>
      <c r="W56" s="15" t="n">
        <f aca="false">(V55+X55)/2+1/(a*r_*2)*(G55-I55)-$D$7/10*$D$9/(4*a*d)*(ABS(V55)*V55+ABS(X55)*X55)</f>
        <v>-0.0678101553051143</v>
      </c>
      <c r="X56" s="15" t="n">
        <f aca="false">(W55+Y55)/2+1/(a*r_*2)*(H55-J55)-$D$7/10*$D$9/(4*a*d)*(ABS(W55)*W55+ABS(Y55)*Y55)</f>
        <v>-0.0837838069492495</v>
      </c>
      <c r="Y56" s="15" t="n">
        <f aca="false">(X55+Z55)/2+1/(a*r_*2)*(I55-K55)-$D$7/10*$D$9/(4*a*d)*(ABS(X55)*X55+ABS(Z55)*Z55)</f>
        <v>-0.0626429952098815</v>
      </c>
      <c r="Z56" s="15" t="n">
        <f aca="false">(Y55+AA55)/2+1/(a*r_*2)*(J55-L55)-$D$7/10*$D$9/(4*a*d)*(ABS(Y55)*Y55+ABS(AA55)*AA55)</f>
        <v>-0.0419089056742214</v>
      </c>
      <c r="AA56" s="15" t="n">
        <f aca="false">(Z55+AB55)/2+1/(a*r_*2)*(K55-M55)-$D$7/10*$D$9/(4*a*d)*(ABS(Z55)*Z55+ABS(AB55)*AB55)</f>
        <v>-0.0208860519678196</v>
      </c>
      <c r="AB56" s="15" t="n">
        <f aca="false">IF(AD56&gt;0,AD56,$H$13)</f>
        <v>0</v>
      </c>
      <c r="AD56" s="0" t="n">
        <f aca="false">IF($D$13=0,0,AD55-(v0/$D$13/20))</f>
        <v>-2.756</v>
      </c>
    </row>
    <row r="57" customFormat="false" ht="12.75" hidden="false" customHeight="false" outlineLevel="0" collapsed="false">
      <c r="A57" s="0" t="n">
        <f aca="false">B57*$D$15+$H$5</f>
        <v>0.182471666666667</v>
      </c>
      <c r="B57" s="0" t="n">
        <v>37</v>
      </c>
      <c r="C57" s="33" t="n">
        <f aca="false">$M$8</f>
        <v>600000</v>
      </c>
      <c r="D57" s="19" t="n">
        <f aca="false">(C56+E56)/2+a*r_/2*(R56-T56)-$D$7/10*$D$9*r_/(4*d)*(ABS(R56)*R56-ABS(T56)*T56)-2*$M$7*r_*9.81</f>
        <v>445503.618517723</v>
      </c>
      <c r="E57" s="19" t="n">
        <f aca="false">(D56+F56)/2+a*r_/2*(S56-U56)-$D$7/10*$D$9*r_/(4*d)*(ABS(S56)*S56-ABS(U56)*U56)-2*$M$7*r_*9.81</f>
        <v>292468.528270817</v>
      </c>
      <c r="F57" s="19" t="n">
        <f aca="false">(E56+G56)/2+a*r_/2*(T56-V56)-$D$7/10*$D$9*r_/(4*d)*(ABS(T56)*T56-ABS(V56)*V56)-2*$M$7*r_*9.81</f>
        <v>146582.786079979</v>
      </c>
      <c r="G57" s="19" t="n">
        <f aca="false">(F56+H56)/2+a*r_/2*(U56-W56)-$D$7/10*$D$9*r_/(4*d)*(ABS(U56)*U56-ABS(W56)*W56)-2*$M$7*r_*9.81</f>
        <v>83614.0693921886</v>
      </c>
      <c r="H57" s="19" t="n">
        <f aca="false">(G56+I56)/2+a*r_/2*(V56-X56)-$D$7/10*$D$9*r_/(4*d)*(ABS(V56)*V56-ABS(X56)*X56)-2*$M$7*r_*9.81</f>
        <v>31771.8303287839</v>
      </c>
      <c r="I57" s="19" t="n">
        <f aca="false">(H56+J56)/2+a*r_/2*(W56-Y56)-$D$7/10*$D$9*r_/(4*d)*(ABS(W56)*W56-ABS(Y56)*Y56)-2*$M$7*r_*9.81</f>
        <v>-15237.9653150159</v>
      </c>
      <c r="J57" s="19" t="n">
        <f aca="false">(I56+K56)/2+a*r_/2*(X56-Z56)-$D$7/10*$D$9*r_/(4*d)*(ABS(X56)*X56-ABS(Z56)*Z56)-2*$M$7*r_*9.81</f>
        <v>-51509.0413279393</v>
      </c>
      <c r="K57" s="19" t="n">
        <f aca="false">(J56+L56)/2+a*r_/2*(Y56-AA56)-$D$7/10*$D$9*r_/(4*d)*(ABS(Y56)*Y56-ABS(AA56)*AA56)-2*$M$7*r_*9.81</f>
        <v>-54145.803221857</v>
      </c>
      <c r="L57" s="19" t="n">
        <f aca="false">(K56+M56)/2+a*r_/2*(Z56-AB56)-$D$7/10*$D$9*r_/(4*d)*(ABS(Z56)*Z56-ABS(AB56)*AB56)-2*$M$7*r_*9.81</f>
        <v>-51687.6019336864</v>
      </c>
      <c r="M57" s="34" t="n">
        <f aca="false">L56+a*r_*(AA56-AB57)-$D$7/10*$D$9*r_/(2*d)*ABS(AA56)*AA56-2*$M$7*r_*9.81</f>
        <v>-54270.2868383349</v>
      </c>
      <c r="N57" s="0" t="n">
        <f aca="false">M57/1000</f>
        <v>-54.2702868383349</v>
      </c>
      <c r="Q57" s="0" t="n">
        <v>37</v>
      </c>
      <c r="R57" s="15" t="n">
        <f aca="false">S56-1/(a*r_)*(D56-p0)-$D$7/10*$D$9/(a*2*d)*(ABS(S56)*S56)</f>
        <v>-0.0105092649922982</v>
      </c>
      <c r="S57" s="15" t="n">
        <f aca="false">(R56+T56)/2+1/(a*r_*2)*(C56-E56)-$D$7/10*$D$9/(4*a*d)*(ABS(R56)*R56+ABS(T56)*T56)</f>
        <v>-0.00610916526728552</v>
      </c>
      <c r="T57" s="15" t="n">
        <f aca="false">(S56+U56)/2+1/(a*r_*2)*(D56-F56)-$D$7/10*$D$9/(4*a*d)*(ABS(S56)*S56+ABS(U56)*U56)</f>
        <v>0.0133543327607234</v>
      </c>
      <c r="U57" s="15" t="n">
        <f aca="false">(T56+V56)/2+1/(a*r_*2)*(E56-G56)-$D$7/10*$D$9/(4*a*d)*(ABS(T56)*T56+ABS(V56)*V56)</f>
        <v>0.0397033098269101</v>
      </c>
      <c r="V57" s="15" t="n">
        <f aca="false">(U56+W56)/2+1/(a*r_*2)*(F56-H56)-$D$7/10*$D$9/(4*a*d)*(ABS(U56)*U56+ABS(W56)*W56)</f>
        <v>0.00424868794861564</v>
      </c>
      <c r="W57" s="15" t="n">
        <f aca="false">(V56+X56)/2+1/(a*r_*2)*(G56-I56)-$D$7/10*$D$9/(4*a*d)*(ABS(V56)*V56+ABS(X56)*X56)</f>
        <v>-0.0262780682414032</v>
      </c>
      <c r="X57" s="15" t="n">
        <f aca="false">(W56+Y56)/2+1/(a*r_*2)*(H56-J56)-$D$7/10*$D$9/(4*a*d)*(ABS(W56)*W56+ABS(Y56)*Y56)</f>
        <v>-0.0468510946466937</v>
      </c>
      <c r="Y57" s="15" t="n">
        <f aca="false">(X56+Z56)/2+1/(a*r_*2)*(I56-K56)-$D$7/10*$D$9/(4*a*d)*(ABS(X56)*X56+ABS(Z56)*Z56)</f>
        <v>-0.0626092329552738</v>
      </c>
      <c r="Z57" s="15" t="n">
        <f aca="false">(Y56+AA56)/2+1/(a*r_*2)*(J56-L56)-$D$7/10*$D$9/(4*a*d)*(ABS(Y56)*Y56+ABS(AA56)*AA56)</f>
        <v>-0.0416119237851827</v>
      </c>
      <c r="AA57" s="15" t="n">
        <f aca="false">(Z56+AB56)/2+1/(a*r_*2)*(K56-M56)-$D$7/10*$D$9/(4*a*d)*(ABS(Z56)*Z56+ABS(AB56)*AB56)</f>
        <v>-0.020865752222305</v>
      </c>
      <c r="AB57" s="15" t="n">
        <f aca="false">IF(AD57&gt;0,AD57,$H$13)</f>
        <v>0</v>
      </c>
      <c r="AD57" s="0" t="n">
        <f aca="false">IF($D$13=0,0,AD56-(v0/$D$13/20))</f>
        <v>-2.862</v>
      </c>
    </row>
    <row r="58" customFormat="false" ht="12.75" hidden="false" customHeight="false" outlineLevel="0" collapsed="false">
      <c r="A58" s="0" t="n">
        <f aca="false">B58*$D$15+$H$5</f>
        <v>0.187403333333333</v>
      </c>
      <c r="B58" s="0" t="n">
        <v>38</v>
      </c>
      <c r="C58" s="33" t="n">
        <f aca="false">$M$8</f>
        <v>600000</v>
      </c>
      <c r="D58" s="19" t="n">
        <f aca="false">(C57+E57)/2+a*r_/2*(R57-T57)-$D$7/10*$D$9*r_/(4*d)*(ABS(R57)*R57-ABS(T57)*T57)-2*$M$7*r_*9.81</f>
        <v>433498.813391623</v>
      </c>
      <c r="E58" s="19" t="n">
        <f aca="false">(D57+F57)/2+a*r_/2*(S57-U57)-$D$7/10*$D$9*r_/(4*d)*(ABS(S57)*S57-ABS(U57)*U57)-2*$M$7*r_*9.81</f>
        <v>271622.42545699</v>
      </c>
      <c r="F58" s="19" t="n">
        <f aca="false">(E57+G57)/2+a*r_/2*(T57-V57)-$D$7/10*$D$9*r_/(4*d)*(ABS(T57)*T57-ABS(V57)*V57)-2*$M$7*r_*9.81</f>
        <v>192899.433527625</v>
      </c>
      <c r="G58" s="19" t="n">
        <f aca="false">(F57+H57)/2+a*r_/2*(U57-W57)-$D$7/10*$D$9*r_/(4*d)*(ABS(U57)*U57-ABS(W57)*W57)-2*$M$7*r_*9.81</f>
        <v>124350.838498489</v>
      </c>
      <c r="H58" s="19" t="n">
        <f aca="false">(G57+I57)/2+a*r_/2*(V57-X57)-$D$7/10*$D$9*r_/(4*d)*(ABS(V57)*V57-ABS(X57)*X57)-2*$M$7*r_*9.81</f>
        <v>61416.2471556779</v>
      </c>
      <c r="I58" s="19" t="n">
        <f aca="false">(H57+J57)/2+a*r_/2*(W57-Y57)-$D$7/10*$D$9*r_/(4*d)*(ABS(W57)*W57-ABS(Y57)*Y57)-2*$M$7*r_*9.81</f>
        <v>9446.01254653857</v>
      </c>
      <c r="J58" s="19" t="n">
        <f aca="false">(I57+K57)/2+a*r_/2*(X57-Z57)-$D$7/10*$D$9*r_/(4*d)*(ABS(X57)*X57-ABS(Z57)*Z57)-2*$M$7*r_*9.81</f>
        <v>-37477.2268565243</v>
      </c>
      <c r="K58" s="19" t="n">
        <f aca="false">(J57+L57)/2+a*r_/2*(Y57-AA57)-$D$7/10*$D$9*r_/(4*d)*(ABS(Y57)*Y57-ABS(AA57)*AA57)-2*$M$7*r_*9.81</f>
        <v>-73796.3037729627</v>
      </c>
      <c r="L58" s="19" t="n">
        <f aca="false">(K57+M57)/2+a*r_/2*(Z57-AB57)-$D$7/10*$D$9*r_/(4*d)*(ABS(Z57)*Z57-ABS(AB57)*AB57)-2*$M$7*r_*9.81</f>
        <v>-76382.5801626971</v>
      </c>
      <c r="M58" s="34" t="n">
        <f aca="false">L57+a*r_*(AA57-AB58)-$D$7/10*$D$9*r_/(2*d)*ABS(AA57)*AA57-2*$M$7*r_*9.81</f>
        <v>-73948.9761739574</v>
      </c>
      <c r="N58" s="0" t="n">
        <f aca="false">M58/1000</f>
        <v>-73.9489761739574</v>
      </c>
      <c r="Q58" s="0" t="n">
        <v>38</v>
      </c>
      <c r="R58" s="15" t="n">
        <f aca="false">S57-1/(a*r_)*(D57-p0)-$D$7/10*$D$9/(a*2*d)*(ABS(S57)*S57)</f>
        <v>0.13855223403973</v>
      </c>
      <c r="S58" s="15" t="n">
        <f aca="false">(R57+T57)/2+1/(a*r_*2)*(C57-E57)-$D$7/10*$D$9/(4*a*d)*(ABS(R57)*R57+ABS(T57)*T57)</f>
        <v>0.145396244668405</v>
      </c>
      <c r="T58" s="15" t="n">
        <f aca="false">(S57+U57)/2+1/(a*r_*2)*(D57-F57)-$D$7/10*$D$9/(4*a*d)*(ABS(S57)*S57+ABS(U57)*U57)</f>
        <v>0.156702806678733</v>
      </c>
      <c r="U58" s="15" t="n">
        <f aca="false">(T57+V57)/2+1/(a*r_*2)*(E57-G57)-$D$7/10*$D$9/(4*a*d)*(ABS(T57)*T57+ABS(V57)*V57)</f>
        <v>0.106574905363522</v>
      </c>
      <c r="V58" s="15" t="n">
        <f aca="false">(U57+W57)/2+1/(a*r_*2)*(F57-H57)-$D$7/10*$D$9/(4*a*d)*(ABS(U57)*U57+ABS(W57)*W57)</f>
        <v>0.0604409229750622</v>
      </c>
      <c r="W58" s="15" t="n">
        <f aca="false">(V57+X57)/2+1/(a*r_*2)*(G57-I57)-$D$7/10*$D$9/(4*a*d)*(ABS(V57)*V57+ABS(X57)*X57)</f>
        <v>0.0250322631360636</v>
      </c>
      <c r="X58" s="15" t="n">
        <f aca="false">(W57+Y57)/2+1/(a*r_*2)*(H57-J57)-$D$7/10*$D$9/(4*a*d)*(ABS(W57)*W57+ABS(Y57)*Y57)</f>
        <v>-0.00533921783716563</v>
      </c>
      <c r="Y58" s="15" t="n">
        <f aca="false">(X57+Z57)/2+1/(a*r_*2)*(I57-K57)-$D$7/10*$D$9/(4*a*d)*(ABS(X57)*X57+ABS(Z57)*Z57)</f>
        <v>-0.025918065449316</v>
      </c>
      <c r="Z58" s="15" t="n">
        <f aca="false">(Y57+AA57)/2+1/(a*r_*2)*(J57-L57)-$D$7/10*$D$9/(4*a*d)*(ABS(Y57)*Y57+ABS(AA57)*AA57)</f>
        <v>-0.0415450150557559</v>
      </c>
      <c r="AA58" s="15" t="n">
        <f aca="false">(Z57+AB57)/2+1/(a*r_*2)*(K57-M57)-$D$7/10*$D$9/(4*a*d)*(ABS(Z57)*Z57+ABS(AB57)*AB57)</f>
        <v>-0.0207043944984665</v>
      </c>
      <c r="AB58" s="15" t="n">
        <f aca="false">IF(AD58&gt;0,AD58,$H$13)</f>
        <v>0</v>
      </c>
      <c r="AD58" s="0" t="n">
        <f aca="false">IF($D$13=0,0,AD57-(v0/$D$13/20))</f>
        <v>-2.968</v>
      </c>
    </row>
    <row r="59" customFormat="false" ht="12.75" hidden="false" customHeight="false" outlineLevel="0" collapsed="false">
      <c r="A59" s="0" t="n">
        <f aca="false">B59*$D$15+$H$5</f>
        <v>0.192335</v>
      </c>
      <c r="B59" s="0" t="n">
        <v>39</v>
      </c>
      <c r="C59" s="33" t="n">
        <f aca="false">$M$8</f>
        <v>600000</v>
      </c>
      <c r="D59" s="19" t="n">
        <f aca="false">(C58+E58)/2+a*r_/2*(R58-T58)-$D$7/10*$D$9*r_/(4*d)*(ABS(R58)*R58-ABS(T58)*T58)-2*$M$7*r_*9.81</f>
        <v>426261.8926712</v>
      </c>
      <c r="E59" s="19" t="n">
        <f aca="false">(D58+F58)/2+a*r_/2*(S58-U58)-$D$7/10*$D$9*r_/(4*d)*(ABS(S58)*S58-ABS(U58)*U58)-2*$M$7*r_*9.81</f>
        <v>333668.544606898</v>
      </c>
      <c r="F59" s="19" t="n">
        <f aca="false">(E58+G58)/2+a*r_/2*(T58-V58)-$D$7/10*$D$9*r_/(4*d)*(ABS(T58)*T58-ABS(V58)*V58)-2*$M$7*r_*9.81</f>
        <v>248832.380055362</v>
      </c>
      <c r="G59" s="19" t="n">
        <f aca="false">(F58+H58)/2+a*r_/2*(U58-W58)-$D$7/10*$D$9*r_/(4*d)*(ABS(U58)*U58-ABS(W58)*W58)-2*$M$7*r_*9.81</f>
        <v>170415.079375967</v>
      </c>
      <c r="H59" s="19" t="n">
        <f aca="false">(G58+I58)/2+a*r_/2*(V58-X58)-$D$7/10*$D$9*r_/(4*d)*(ABS(V58)*V58-ABS(X58)*X58)-2*$M$7*r_*9.81</f>
        <v>101926.722249584</v>
      </c>
      <c r="I59" s="19" t="n">
        <f aca="false">(H58+J58)/2+a*r_/2*(W58-Y58)-$D$7/10*$D$9*r_/(4*d)*(ABS(W58)*W58-ABS(Y58)*Y58)-2*$M$7*r_*9.81</f>
        <v>39142.3196000404</v>
      </c>
      <c r="J59" s="19" t="n">
        <f aca="false">(I58+K58)/2+a*r_/2*(X58-Z58)-$D$7/10*$D$9*r_/(4*d)*(ABS(X58)*X58-ABS(Z58)*Z58)-2*$M$7*r_*9.81</f>
        <v>-12886.5723722854</v>
      </c>
      <c r="K59" s="19" t="n">
        <f aca="false">(J58+L58)/2+a*r_/2*(Y58-AA58)-$D$7/10*$D$9*r_/(4*d)*(ABS(Y58)*Y58-ABS(AA58)*AA58)-2*$M$7*r_*9.81</f>
        <v>-59707.5137557725</v>
      </c>
      <c r="L59" s="19" t="n">
        <f aca="false">(K58+M58)/2+a*r_/2*(Z58-AB58)-$D$7/10*$D$9*r_/(4*d)*(ABS(Z58)*Z58-ABS(AB58)*AB58)-2*$M$7*r_*9.81</f>
        <v>-96011.5944004641</v>
      </c>
      <c r="M59" s="34" t="n">
        <f aca="false">L58+a*r_*(AA58-AB59)-$D$7/10*$D$9*r_/(2*d)*ABS(AA58)*AA58-2*$M$7*r_*9.81</f>
        <v>-98471.9825410486</v>
      </c>
      <c r="N59" s="0" t="n">
        <f aca="false">M59/1000</f>
        <v>-98.4719825410486</v>
      </c>
      <c r="Q59" s="0" t="n">
        <v>39</v>
      </c>
      <c r="R59" s="15" t="n">
        <f aca="false">S58-1/(a*r_)*(D58-p0)-$D$7/10*$D$9/(a*2*d)*(ABS(S58)*S58)</f>
        <v>0.300239235020418</v>
      </c>
      <c r="S59" s="15" t="n">
        <f aca="false">(R58+T58)/2+1/(a*r_*2)*(C58-E58)-$D$7/10*$D$9/(4*a*d)*(ABS(R58)*R58+ABS(T58)*T58)</f>
        <v>0.300268534130563</v>
      </c>
      <c r="T59" s="15" t="n">
        <f aca="false">(S58+U58)/2+1/(a*r_*2)*(D58-F58)-$D$7/10*$D$9/(4*a*d)*(ABS(S58)*S58+ABS(U58)*U58)</f>
        <v>0.237813282002018</v>
      </c>
      <c r="U59" s="15" t="n">
        <f aca="false">(T58+V58)/2+1/(a*r_*2)*(E58-G58)-$D$7/10*$D$9/(4*a*d)*(ABS(T58)*T58+ABS(V58)*V58)</f>
        <v>0.176814019324774</v>
      </c>
      <c r="V59" s="15" t="n">
        <f aca="false">(U58+W58)/2+1/(a*r_*2)*(F58-H58)-$D$7/10*$D$9/(4*a*d)*(ABS(U58)*U58+ABS(W58)*W58)</f>
        <v>0.127059764279533</v>
      </c>
      <c r="W59" s="15" t="n">
        <f aca="false">(V58+X58)/2+1/(a*r_*2)*(G58-I58)-$D$7/10*$D$9/(4*a*d)*(ABS(V58)*V58+ABS(X58)*X58)</f>
        <v>0.0812546323322944</v>
      </c>
      <c r="X59" s="15" t="n">
        <f aca="false">(W58+Y58)/2+1/(a*r_*2)*(H58-J58)-$D$7/10*$D$9/(4*a*d)*(ABS(W58)*W58+ABS(Y58)*Y58)</f>
        <v>0.0458566700242412</v>
      </c>
      <c r="Y59" s="15" t="n">
        <f aca="false">(X58+Z58)/2+1/(a*r_*2)*(I58-K58)-$D$7/10*$D$9/(4*a*d)*(ABS(X58)*X58+ABS(Z58)*Z58)</f>
        <v>0.0155728675530611</v>
      </c>
      <c r="Z59" s="15" t="n">
        <f aca="false">(Y58+AA58)/2+1/(a*r_*2)*(J58-L58)-$D$7/10*$D$9/(4*a*d)*(ABS(Y58)*Y58+ABS(AA58)*AA58)</f>
        <v>-0.00506960296950083</v>
      </c>
      <c r="AA59" s="15" t="n">
        <f aca="false">(Z58+AB58)/2+1/(a*r_*2)*(K58-M58)-$D$7/10*$D$9/(4*a*d)*(ABS(Z58)*Z58+ABS(AB58)*AB58)</f>
        <v>-0.0206578822345568</v>
      </c>
      <c r="AB59" s="15" t="n">
        <f aca="false">IF(AD59&gt;0,AD59,$H$13)</f>
        <v>0</v>
      </c>
      <c r="AD59" s="0" t="n">
        <f aca="false">IF($D$13=0,0,AD58-(v0/$D$13/20))</f>
        <v>-3.074</v>
      </c>
    </row>
    <row r="60" s="30" customFormat="true" ht="12.75" hidden="false" customHeight="false" outlineLevel="0" collapsed="false">
      <c r="A60" s="30" t="n">
        <f aca="false">B60*$D$15+$H$5</f>
        <v>0.197266666666667</v>
      </c>
      <c r="B60" s="30" t="n">
        <v>40</v>
      </c>
      <c r="C60" s="31" t="n">
        <f aca="false">$M$8</f>
        <v>600000</v>
      </c>
      <c r="D60" s="35" t="n">
        <f aca="false">(C59+E59)/2+a*r_/2*(R59-T59)-$D$7/10*$D$9*r_/(4*d)*(ABS(R59)*R59-ABS(T59)*T59)-2*$M$7*r_*9.81</f>
        <v>499272.925172622</v>
      </c>
      <c r="E60" s="35" t="n">
        <f aca="false">(D59+F59)/2+a*r_/2*(S59-U59)-$D$7/10*$D$9*r_/(4*d)*(ABS(S59)*S59-ABS(U59)*U59)-2*$M$7*r_*9.81</f>
        <v>401899.280155653</v>
      </c>
      <c r="F60" s="35" t="n">
        <f aca="false">(E59+G59)/2+a*r_/2*(T59-V59)-$D$7/10*$D$9*r_/(4*d)*(ABS(T59)*T59-ABS(V59)*V59)-2*$M$7*r_*9.81</f>
        <v>310105.223885408</v>
      </c>
      <c r="G60" s="35" t="n">
        <f aca="false">(F59+H59)/2+a*r_/2*(U59-W59)-$D$7/10*$D$9*r_/(4*d)*(ABS(U59)*U59-ABS(W59)*W59)-2*$M$7*r_*9.81</f>
        <v>225749.822170688</v>
      </c>
      <c r="H60" s="35" t="n">
        <f aca="false">(G59+I59)/2+a*r_/2*(V59-X59)-$D$7/10*$D$9*r_/(4*d)*(ABS(V59)*V59-ABS(X59)*X59)-2*$M$7*r_*9.81</f>
        <v>147766.25001901</v>
      </c>
      <c r="I60" s="35" t="n">
        <f aca="false">(H59+J59)/2+a*r_/2*(W59-Y59)-$D$7/10*$D$9*r_/(4*d)*(ABS(W59)*W59-ABS(Y59)*Y59)-2*$M$7*r_*9.81</f>
        <v>79424.3316524969</v>
      </c>
      <c r="J60" s="35" t="n">
        <f aca="false">(I59+K59)/2+a*r_/2*(X59-Z59)-$D$7/10*$D$9*r_/(4*d)*(ABS(X59)*X59-ABS(Z59)*Z59)-2*$M$7*r_*9.81</f>
        <v>16855.2011528405</v>
      </c>
      <c r="K60" s="35" t="n">
        <f aca="false">(J59+L59)/2+a*r_/2*(Y59-AA59)-$D$7/10*$D$9*r_/(4*d)*(ABS(Y59)*Y59-ABS(AA59)*AA59)-2*$M$7*r_*9.81</f>
        <v>-35119.7321969343</v>
      </c>
      <c r="L60" s="35" t="n">
        <f aca="false">(K59+M59)/2+a*r_/2*(Z59-AB59)-$D$7/10*$D$9*r_/(4*d)*(ABS(Z59)*Z59-ABS(AB59)*AB59)-2*$M$7*r_*9.81</f>
        <v>-81796.229924864</v>
      </c>
      <c r="M60" s="36" t="n">
        <f aca="false">L59+a*r_*(AA59-AB60)-$D$7/10*$D$9*r_/(2*d)*ABS(AA59)*AA59-2*$M$7*r_*9.81</f>
        <v>-118051.424414106</v>
      </c>
      <c r="N60" s="30" t="n">
        <f aca="false">M60/1000</f>
        <v>-118.051424414106</v>
      </c>
      <c r="O60" s="37"/>
      <c r="Q60" s="30" t="n">
        <v>40</v>
      </c>
      <c r="R60" s="32" t="n">
        <f aca="false">S59-1/(a*r_)*(D59-p0)-$D$7/10*$D$9/(a*2*d)*(ABS(S59)*S59)</f>
        <v>0.458436631781749</v>
      </c>
      <c r="S60" s="32" t="n">
        <f aca="false">(R59+T59)/2+1/(a*r_*2)*(C59-E59)-$D$7/10*$D$9/(4*a*d)*(ABS(R59)*R59+ABS(T59)*T59)</f>
        <v>0.390045822400929</v>
      </c>
      <c r="T60" s="32" t="n">
        <f aca="false">(S59+U59)/2+1/(a*r_*2)*(D59-F59)-$D$7/10*$D$9/(4*a*d)*(ABS(S59)*S59+ABS(U59)*U59)</f>
        <v>0.318571936263722</v>
      </c>
      <c r="U60" s="32" t="n">
        <f aca="false">(T59+V59)/2+1/(a*r_*2)*(E59-G59)-$D$7/10*$D$9/(4*a*d)*(ABS(T59)*T59+ABS(V59)*V59)</f>
        <v>0.257048575355767</v>
      </c>
      <c r="V60" s="32" t="n">
        <f aca="false">(U59+W59)/2+1/(a*r_*2)*(F59-H59)-$D$7/10*$D$9/(4*a*d)*(ABS(U59)*U59+ABS(W59)*W59)</f>
        <v>0.196863750668576</v>
      </c>
      <c r="W60" s="32" t="n">
        <f aca="false">(V59+X59)/2+1/(a*r_*2)*(G59-I59)-$D$7/10*$D$9/(4*a*d)*(ABS(V59)*V59+ABS(X59)*X59)</f>
        <v>0.14745932895831</v>
      </c>
      <c r="X60" s="32" t="n">
        <f aca="false">(W59+Y59)/2+1/(a*r_*2)*(H59-J59)-$D$7/10*$D$9/(4*a*d)*(ABS(W59)*W59+ABS(Y59)*Y59)</f>
        <v>0.101994172649833</v>
      </c>
      <c r="Y60" s="32" t="n">
        <f aca="false">(X59+Z59)/2+1/(a*r_*2)*(I59-K59)-$D$7/10*$D$9/(4*a*d)*(ABS(X59)*X59+ABS(Z59)*Z59)</f>
        <v>0.0666196173742566</v>
      </c>
      <c r="Z60" s="32" t="n">
        <f aca="false">(Y59+AA59)/2+1/(a*r_*2)*(J59-L59)-$D$7/10*$D$9/(4*a*d)*(ABS(Y59)*Y59+ABS(AA59)*AA59)</f>
        <v>0.0363783072939026</v>
      </c>
      <c r="AA60" s="32" t="n">
        <f aca="false">(Z59+AB59)/2+1/(a*r_*2)*(K59-M59)-$D$7/10*$D$9/(4*a*d)*(ABS(Z59)*Z59+ABS(AB59)*AB59)</f>
        <v>0.0156140005769519</v>
      </c>
      <c r="AB60" s="32" t="n">
        <f aca="false">IF(AD60&gt;0,AD60,$H$13)</f>
        <v>0</v>
      </c>
      <c r="AD60" s="30" t="n">
        <f aca="false">IF($D$13=0,0,AD59-(v0/$D$13/20))</f>
        <v>-3.18</v>
      </c>
    </row>
    <row r="61" customFormat="false" ht="12.75" hidden="false" customHeight="false" outlineLevel="0" collapsed="false">
      <c r="A61" s="0" t="n">
        <f aca="false">B61*$D$15+$H$5</f>
        <v>0.202198333333333</v>
      </c>
      <c r="B61" s="0" t="n">
        <v>41</v>
      </c>
      <c r="C61" s="33" t="n">
        <f aca="false">$M$8</f>
        <v>600000</v>
      </c>
      <c r="D61" s="19" t="n">
        <f aca="false">(C60+E60)/2+a*r_/2*(R60-T60)-$D$7/10*$D$9*r_/(4*d)*(ABS(R60)*R60-ABS(T60)*T60)-2*$M$7*r_*9.81</f>
        <v>572735.753766128</v>
      </c>
      <c r="E61" s="19" t="n">
        <f aca="false">(D60+F60)/2+a*r_/2*(S60-U60)-$D$7/10*$D$9*r_/(4*d)*(ABS(S60)*S60-ABS(U60)*U60)-2*$M$7*r_*9.81</f>
        <v>473411.76877142</v>
      </c>
      <c r="F61" s="19" t="n">
        <f aca="false">(E60+G60)/2+a*r_/2*(T60-V60)-$D$7/10*$D$9*r_/(4*d)*(ABS(T60)*T60-ABS(V60)*V60)-2*$M$7*r_*9.81</f>
        <v>377141.768019007</v>
      </c>
      <c r="G61" s="19" t="n">
        <f aca="false">(F60+H60)/2+a*r_/2*(U60-W60)-$D$7/10*$D$9*r_/(4*d)*(ABS(U60)*U60-ABS(W60)*W60)-2*$M$7*r_*9.81</f>
        <v>286272.798143129</v>
      </c>
      <c r="H61" s="19" t="n">
        <f aca="false">(G60+I60)/2+a*r_/2*(V60-X60)-$D$7/10*$D$9*r_/(4*d)*(ABS(V60)*V60-ABS(X60)*X60)-2*$M$7*r_*9.81</f>
        <v>202490.423658382</v>
      </c>
      <c r="I61" s="19" t="n">
        <f aca="false">(H60+J60)/2+a*r_/2*(W60-Y60)-$D$7/10*$D$9*r_/(4*d)*(ABS(W60)*W60-ABS(Y60)*Y60)-2*$M$7*r_*9.81</f>
        <v>125017.061977724</v>
      </c>
      <c r="J61" s="19" t="n">
        <f aca="false">(I60+K60)/2+a*r_/2*(X60-Z60)-$D$7/10*$D$9*r_/(4*d)*(ABS(X60)*X60-ABS(Z60)*Z60)-2*$M$7*r_*9.81</f>
        <v>56948.7524889058</v>
      </c>
      <c r="K61" s="19" t="n">
        <f aca="false">(J60+L60)/2+a*r_/2*(Y60-AA60)-$D$7/10*$D$9*r_/(4*d)*(ABS(Y60)*Y60-ABS(AA60)*AA60)-2*$M$7*r_*9.81</f>
        <v>-5345.50419992693</v>
      </c>
      <c r="L61" s="19" t="n">
        <f aca="false">(K60+M60)/2+a*r_/2*(Z60-AB60)-$D$7/10*$D$9*r_/(4*d)*(ABS(Z60)*Z60-ABS(AB60)*AB60)-2*$M$7*r_*9.81</f>
        <v>-57194.8962794871</v>
      </c>
      <c r="M61" s="34" t="n">
        <f aca="false">L60+a*r_*(AA60-AB61)-$D$7/10*$D$9*r_/(2*d)*ABS(AA60)*AA60-2*$M$7*r_*9.81</f>
        <v>-65133.4959917663</v>
      </c>
      <c r="N61" s="0" t="n">
        <f aca="false">M61/1000</f>
        <v>-65.1334959917663</v>
      </c>
      <c r="Q61" s="0" t="n">
        <v>41</v>
      </c>
      <c r="R61" s="15" t="n">
        <f aca="false">S60-1/(a*r_)*(D60-p0)-$D$7/10*$D$9/(a*2*d)*(ABS(S60)*S60)</f>
        <v>0.476752820957765</v>
      </c>
      <c r="S61" s="15" t="n">
        <f aca="false">(R60+T60)/2+1/(a*r_*2)*(C60-E60)-$D$7/10*$D$9/(4*a*d)*(ABS(R60)*R60+ABS(T60)*T60)</f>
        <v>0.473456807481313</v>
      </c>
      <c r="T61" s="15" t="n">
        <f aca="false">(S60+U60)/2+1/(a*r_*2)*(D60-F60)-$D$7/10*$D$9/(4*a*d)*(ABS(S60)*S60+ABS(U60)*U60)</f>
        <v>0.406653646401421</v>
      </c>
      <c r="U61" s="15" t="n">
        <f aca="false">(T60+V60)/2+1/(a*r_*2)*(E60-G60)-$D$7/10*$D$9/(4*a*d)*(ABS(T60)*T60+ABS(V60)*V60)</f>
        <v>0.336678753666867</v>
      </c>
      <c r="V61" s="15" t="n">
        <f aca="false">(U60+W60)/2+1/(a*r_*2)*(F60-H60)-$D$7/10*$D$9/(4*a*d)*(ABS(U60)*U60+ABS(W60)*W60)</f>
        <v>0.276059901884817</v>
      </c>
      <c r="W61" s="15" t="n">
        <f aca="false">(V60+X60)/2+1/(a*r_*2)*(G60-I60)-$D$7/10*$D$9/(4*a*d)*(ABS(V60)*V60+ABS(X60)*X60)</f>
        <v>0.216704458408427</v>
      </c>
      <c r="X61" s="15" t="n">
        <f aca="false">(W60+Y60)/2+1/(a*r_*2)*(H60-J60)-$D$7/10*$D$9/(4*a*d)*(ABS(W60)*W60+ABS(Y60)*Y60)</f>
        <v>0.167672860608756</v>
      </c>
      <c r="Y61" s="15" t="n">
        <f aca="false">(X60+Z60)/2+1/(a*r_*2)*(I60-K60)-$D$7/10*$D$9/(4*a*d)*(ABS(X60)*X60+ABS(Z60)*Z60)</f>
        <v>0.122518584960586</v>
      </c>
      <c r="Z61" s="15" t="n">
        <f aca="false">(Y60+AA60)/2+1/(a*r_*2)*(J60-L60)-$D$7/10*$D$9/(4*a*d)*(ABS(Y60)*Y60+ABS(AA60)*AA60)</f>
        <v>0.0871848873202573</v>
      </c>
      <c r="AA61" s="15" t="n">
        <f aca="false">(Z60+AB60)/2+1/(a*r_*2)*(K60-M60)-$D$7/10*$D$9/(4*a*d)*(ABS(Z60)*Z60+ABS(AB60)*AB60)</f>
        <v>0.0569817679163098</v>
      </c>
      <c r="AB61" s="15" t="n">
        <f aca="false">IF(AD61&gt;0,AD61,$H$13)</f>
        <v>0</v>
      </c>
      <c r="AD61" s="0" t="n">
        <f aca="false">IF($D$13=0,0,AD60-(v0/$D$13/20))</f>
        <v>-3.286</v>
      </c>
    </row>
    <row r="62" customFormat="false" ht="12.75" hidden="false" customHeight="false" outlineLevel="0" collapsed="false">
      <c r="A62" s="0" t="n">
        <f aca="false">B62*$D$15+$H$5</f>
        <v>0.20713</v>
      </c>
      <c r="B62" s="0" t="n">
        <v>42</v>
      </c>
      <c r="C62" s="33" t="n">
        <f aca="false">$M$8</f>
        <v>600000</v>
      </c>
      <c r="D62" s="19" t="n">
        <f aca="false">(C61+E61)/2+a*r_/2*(R61-T61)-$D$7/10*$D$9*r_/(4*d)*(ABS(R61)*R61-ABS(T61)*T61)-2*$M$7*r_*9.81</f>
        <v>572485.42752362</v>
      </c>
      <c r="E62" s="19" t="n">
        <f aca="false">(D61+F61)/2+a*r_/2*(S61-U61)-$D$7/10*$D$9*r_/(4*d)*(ABS(S61)*S61-ABS(U61)*U61)-2*$M$7*r_*9.81</f>
        <v>545019.665197478</v>
      </c>
      <c r="F62" s="19" t="n">
        <f aca="false">(E61+G61)/2+a*r_/2*(T61-V61)-$D$7/10*$D$9*r_/(4*d)*(ABS(T61)*T61-ABS(V61)*V61)-2*$M$7*r_*9.81</f>
        <v>447198.835423877</v>
      </c>
      <c r="G62" s="19" t="n">
        <f aca="false">(F61+H61)/2+a*r_/2*(U61-W61)-$D$7/10*$D$9*r_/(4*d)*(ABS(U61)*U61-ABS(W61)*W61)-2*$M$7*r_*9.81</f>
        <v>352109.720038624</v>
      </c>
      <c r="H62" s="19" t="n">
        <f aca="false">(G61+I61)/2+a*r_/2*(V61-X61)-$D$7/10*$D$9*r_/(4*d)*(ABS(V61)*V61-ABS(X61)*X61)-2*$M$7*r_*9.81</f>
        <v>262239.484413224</v>
      </c>
      <c r="I62" s="19" t="n">
        <f aca="false">(H61+J61)/2+a*r_/2*(W61-Y61)-$D$7/10*$D$9*r_/(4*d)*(ABS(W61)*W61-ABS(Y61)*Y61)-2*$M$7*r_*9.81</f>
        <v>179161.78407302</v>
      </c>
      <c r="J62" s="19" t="n">
        <f aca="false">(I61+K61)/2+a*r_/2*(X61-Z61)-$D$7/10*$D$9*r_/(4*d)*(ABS(X61)*X61-ABS(Z61)*Z61)-2*$M$7*r_*9.81</f>
        <v>102268.663221427</v>
      </c>
      <c r="K62" s="19" t="n">
        <f aca="false">(J61+L61)/2+a*r_/2*(Y61-AA61)-$D$7/10*$D$9*r_/(4*d)*(ABS(Y61)*Y61-ABS(AA61)*AA61)-2*$M$7*r_*9.81</f>
        <v>34559.4946315392</v>
      </c>
      <c r="L62" s="19" t="n">
        <f aca="false">(K61+M61)/2+a*r_/2*(Z61-AB61)-$D$7/10*$D$9*r_/(4*d)*(ABS(Z61)*Z61-ABS(AB61)*AB61)-2*$M$7*r_*9.81</f>
        <v>11114.278778529</v>
      </c>
      <c r="M62" s="34" t="n">
        <f aca="false">L61+a*r_*(AA61-AB62)-$D$7/10*$D$9*r_/(2*d)*ABS(AA61)*AA61-2*$M$7*r_*9.81</f>
        <v>3488.24725865831</v>
      </c>
      <c r="N62" s="0" t="n">
        <f aca="false">M62/1000</f>
        <v>3.48824725865831</v>
      </c>
      <c r="Q62" s="0" t="n">
        <v>42</v>
      </c>
      <c r="R62" s="15" t="n">
        <f aca="false">S61-1/(a*r_)*(D61-p0)-$D$7/10*$D$9/(a*2*d)*(ABS(S61)*S61)</f>
        <v>0.487777127185495</v>
      </c>
      <c r="S62" s="15" t="n">
        <f aca="false">(R61+T61)/2+1/(a*r_*2)*(C61-E61)-$D$7/10*$D$9/(4*a*d)*(ABS(R61)*R61+ABS(T61)*T61)</f>
        <v>0.491150934274166</v>
      </c>
      <c r="T62" s="15" t="n">
        <f aca="false">(S61+U61)/2+1/(a*r_*2)*(D61-F61)-$D$7/10*$D$9/(4*a*d)*(ABS(S61)*S61+ABS(U61)*U61)</f>
        <v>0.488200200532665</v>
      </c>
      <c r="U62" s="15" t="n">
        <f aca="false">(T61+V61)/2+1/(a*r_*2)*(E61-G61)-$D$7/10*$D$9/(4*a*d)*(ABS(T61)*T61+ABS(V61)*V61)</f>
        <v>0.42292928127355</v>
      </c>
      <c r="V62" s="15" t="n">
        <f aca="false">(U61+W61)/2+1/(a*r_*2)*(F61-H61)-$D$7/10*$D$9/(4*a*d)*(ABS(U61)*U61+ABS(W61)*W61)</f>
        <v>0.35444940540337</v>
      </c>
      <c r="W62" s="15" t="n">
        <f aca="false">(V61+X61)/2+1/(a*r_*2)*(G61-I61)-$D$7/10*$D$9/(4*a*d)*(ABS(V61)*V61+ABS(X61)*X61)</f>
        <v>0.29475257382894</v>
      </c>
      <c r="X62" s="15" t="n">
        <f aca="false">(W61+Y61)/2+1/(a*r_*2)*(H61-J61)-$D$7/10*$D$9/(4*a*d)*(ABS(W61)*W61+ABS(Y61)*Y61)</f>
        <v>0.236199726756479</v>
      </c>
      <c r="Y62" s="15" t="n">
        <f aca="false">(X61+Z61)/2+1/(a*r_*2)*(I61-K61)-$D$7/10*$D$9/(4*a*d)*(ABS(X61)*X61+ABS(Z61)*Z61)</f>
        <v>0.187567158398975</v>
      </c>
      <c r="Z62" s="15" t="n">
        <f aca="false">(Y61+AA61)/2+1/(a*r_*2)*(J61-L61)-$D$7/10*$D$9/(4*a*d)*(ABS(Y61)*Y61+ABS(AA61)*AA61)</f>
        <v>0.142731773828812</v>
      </c>
      <c r="AA62" s="15" t="n">
        <f aca="false">(Z61+AB61)/2+1/(a*r_*2)*(K61-M61)-$D$7/10*$D$9/(4*a*d)*(ABS(Z61)*Z61+ABS(AB61)*AB61)</f>
        <v>0.0713930475377297</v>
      </c>
      <c r="AB62" s="15" t="n">
        <f aca="false">IF(AD62&gt;0,AD62,$H$13)</f>
        <v>0</v>
      </c>
      <c r="AD62" s="0" t="n">
        <f aca="false">IF($D$13=0,0,AD61-(v0/$D$13/20))</f>
        <v>-3.392</v>
      </c>
    </row>
    <row r="63" customFormat="false" ht="12.75" hidden="false" customHeight="false" outlineLevel="0" collapsed="false">
      <c r="A63" s="0" t="n">
        <f aca="false">B63*$D$15+$H$5</f>
        <v>0.212061666666667</v>
      </c>
      <c r="B63" s="0" t="n">
        <v>43</v>
      </c>
      <c r="C63" s="33" t="n">
        <f aca="false">$M$8</f>
        <v>600000</v>
      </c>
      <c r="D63" s="19" t="n">
        <f aca="false">(C62+E62)/2+a*r_/2*(R62-T62)-$D$7/10*$D$9*r_/(4*d)*(ABS(R62)*R62-ABS(T62)*T62)-2*$M$7*r_*9.81</f>
        <v>572294.936062614</v>
      </c>
      <c r="E63" s="19" t="n">
        <f aca="false">(D62+F62)/2+a*r_/2*(S62-U62)-$D$7/10*$D$9*r_/(4*d)*(ABS(S62)*S62-ABS(U62)*U62)-2*$M$7*r_*9.81</f>
        <v>544607.490393338</v>
      </c>
      <c r="F63" s="19" t="n">
        <f aca="false">(E62+G62)/2+a*r_/2*(T62-V62)-$D$7/10*$D$9*r_/(4*d)*(ABS(T62)*T62-ABS(V62)*V62)-2*$M$7*r_*9.81</f>
        <v>516978.410158574</v>
      </c>
      <c r="G63" s="19" t="n">
        <f aca="false">(F62+H62)/2+a*r_/2*(U62-W62)-$D$7/10*$D$9*r_/(4*d)*(ABS(U62)*U62-ABS(W62)*W62)-2*$M$7*r_*9.81</f>
        <v>420709.400713279</v>
      </c>
      <c r="H63" s="19" t="n">
        <f aca="false">(G62+I62)/2+a*r_/2*(V62-X62)-$D$7/10*$D$9*r_/(4*d)*(ABS(V62)*V62-ABS(X62)*X62)-2*$M$7*r_*9.81</f>
        <v>326916.254878145</v>
      </c>
      <c r="I63" s="19" t="n">
        <f aca="false">(H62+J62)/2+a*r_/2*(W62-Y62)-$D$7/10*$D$9*r_/(4*d)*(ABS(W62)*W62-ABS(Y62)*Y62)-2*$M$7*r_*9.81</f>
        <v>238110.766858672</v>
      </c>
      <c r="J63" s="19" t="n">
        <f aca="false">(I62+K62)/2+a*r_/2*(X62-Z62)-$D$7/10*$D$9*r_/(4*d)*(ABS(X62)*X62-ABS(Z62)*Z62)-2*$M$7*r_*9.81</f>
        <v>155826.872533017</v>
      </c>
      <c r="K63" s="19" t="n">
        <f aca="false">(J62+L62)/2+a*r_/2*(Y62-AA62)-$D$7/10*$D$9*r_/(4*d)*(ABS(Y62)*Y62-ABS(AA62)*AA62)-2*$M$7*r_*9.81</f>
        <v>117925.19558558</v>
      </c>
      <c r="L63" s="19" t="n">
        <f aca="false">(K62+M62)/2+a*r_/2*(Z62-AB62)-$D$7/10*$D$9*r_/(4*d)*(ABS(Z62)*Z62-ABS(AB62)*AB62)-2*$M$7*r_*9.81</f>
        <v>94698.6994138889</v>
      </c>
      <c r="M63" s="34" t="n">
        <f aca="false">L62+a*r_*(AA62-AB63)-$D$7/10*$D$9*r_/(2*d)*ABS(AA62)*AA62-2*$M$7*r_*9.81</f>
        <v>87089.8771178426</v>
      </c>
      <c r="N63" s="0" t="n">
        <f aca="false">M63/1000</f>
        <v>87.0898771178426</v>
      </c>
      <c r="Q63" s="0" t="n">
        <v>43</v>
      </c>
      <c r="R63" s="15" t="n">
        <f aca="false">S62-1/(a*r_)*(D62-p0)-$D$7/10*$D$9/(a*2*d)*(ABS(S62)*S62)</f>
        <v>0.504852252339163</v>
      </c>
      <c r="S63" s="15" t="n">
        <f aca="false">(R62+T62)/2+1/(a*r_*2)*(C62-E62)-$D$7/10*$D$9/(4*a*d)*(ABS(R62)*R62+ABS(T62)*T62)</f>
        <v>0.501821942780791</v>
      </c>
      <c r="T63" s="15" t="n">
        <f aca="false">(S62+U62)/2+1/(a*r_*2)*(D62-F62)-$D$7/10*$D$9/(4*a*d)*(ABS(S62)*S62+ABS(U62)*U62)</f>
        <v>0.50519248141585</v>
      </c>
      <c r="U63" s="15" t="n">
        <f aca="false">(T62+V62)/2+1/(a*r_*2)*(E62-G62)-$D$7/10*$D$9/(4*a*d)*(ABS(T62)*T62+ABS(V62)*V62)</f>
        <v>0.502539156426641</v>
      </c>
      <c r="V63" s="15" t="n">
        <f aca="false">(U62+W62)/2+1/(a*r_*2)*(F62-H62)-$D$7/10*$D$9/(4*a*d)*(ABS(U62)*U62+ABS(W62)*W62)</f>
        <v>0.438788717128526</v>
      </c>
      <c r="W63" s="15" t="n">
        <f aca="false">(V62+X62)/2+1/(a*r_*2)*(G62-I62)-$D$7/10*$D$9/(4*a*d)*(ABS(V62)*V62+ABS(X62)*X62)</f>
        <v>0.371757110584439</v>
      </c>
      <c r="X63" s="15" t="n">
        <f aca="false">(W62+Y62)/2+1/(a*r_*2)*(H62-J62)-$D$7/10*$D$9/(4*a*d)*(ABS(W62)*W62+ABS(Y62)*Y62)</f>
        <v>0.31300107785371</v>
      </c>
      <c r="Y63" s="15" t="n">
        <f aca="false">(X62+Z62)/2+1/(a*r_*2)*(I62-K62)-$D$7/10*$D$9/(4*a*d)*(ABS(X62)*X62+ABS(Z62)*Z62)</f>
        <v>0.255259395916721</v>
      </c>
      <c r="Z63" s="15" t="n">
        <f aca="false">(Y62+AA62)/2+1/(a*r_*2)*(J62-L62)-$D$7/10*$D$9/(4*a*d)*(ABS(Y62)*Y62+ABS(AA62)*AA62)</f>
        <v>0.171148422421689</v>
      </c>
      <c r="AA63" s="15" t="n">
        <f aca="false">(Z62+AB62)/2+1/(a*r_*2)*(K62-M62)-$D$7/10*$D$9/(4*a*d)*(ABS(Z62)*Z62+ABS(AB62)*AB62)</f>
        <v>0.0854030450891672</v>
      </c>
      <c r="AB63" s="15" t="n">
        <f aca="false">IF(AD63&gt;0,AD63,$H$13)</f>
        <v>0</v>
      </c>
      <c r="AD63" s="0" t="n">
        <f aca="false">IF($D$13=0,0,AD62-(v0/$D$13/20))</f>
        <v>-3.498</v>
      </c>
    </row>
    <row r="64" customFormat="false" ht="12.75" hidden="false" customHeight="false" outlineLevel="0" collapsed="false">
      <c r="A64" s="0" t="n">
        <f aca="false">B64*$D$15+$H$5</f>
        <v>0.216993333333333</v>
      </c>
      <c r="B64" s="0" t="n">
        <v>44</v>
      </c>
      <c r="C64" s="33" t="n">
        <f aca="false">$M$8</f>
        <v>600000</v>
      </c>
      <c r="D64" s="19" t="n">
        <f aca="false">(C63+E63)/2+a*r_/2*(R63-T63)-$D$7/10*$D$9*r_/(4*d)*(ABS(R63)*R63-ABS(T63)*T63)-2*$M$7*r_*9.81</f>
        <v>572131.238179002</v>
      </c>
      <c r="E64" s="19" t="n">
        <f aca="false">(D63+F63)/2+a*r_/2*(S63-U63)-$D$7/10*$D$9*r_/(4*d)*(ABS(S63)*S63-ABS(U63)*U63)-2*$M$7*r_*9.81</f>
        <v>544272.914026941</v>
      </c>
      <c r="F64" s="19" t="n">
        <f aca="false">(E63+G63)/2+a*r_/2*(T63-V63)-$D$7/10*$D$9*r_/(4*d)*(ABS(T63)*T63-ABS(V63)*V63)-2*$M$7*r_*9.81</f>
        <v>516444.405377523</v>
      </c>
      <c r="G64" s="19" t="n">
        <f aca="false">(F63+H63)/2+a*r_/2*(U63-W63)-$D$7/10*$D$9*r_/(4*d)*(ABS(U63)*U63-ABS(W63)*W63)-2*$M$7*r_*9.81</f>
        <v>488732.024968678</v>
      </c>
      <c r="H64" s="19" t="n">
        <f aca="false">(G63+I63)/2+a*r_/2*(V63-X63)-$D$7/10*$D$9*r_/(4*d)*(ABS(V63)*V63-ABS(X63)*X63)-2*$M$7*r_*9.81</f>
        <v>394055.78962537</v>
      </c>
      <c r="I64" s="19" t="n">
        <f aca="false">(H63+J63)/2+a*r_/2*(W63-Y63)-$D$7/10*$D$9*r_/(4*d)*(ABS(W63)*W63-ABS(Y63)*Y63)-2*$M$7*r_*9.81</f>
        <v>301631.027007823</v>
      </c>
      <c r="J64" s="19" t="n">
        <f aca="false">(I63+K63)/2+a*r_/2*(X63-Z63)-$D$7/10*$D$9*r_/(4*d)*(ABS(X63)*X63-ABS(Z63)*Z63)-2*$M$7*r_*9.81</f>
        <v>251933.610410526</v>
      </c>
      <c r="K64" s="19" t="n">
        <f aca="false">(J63+L63)/2+a*r_/2*(Y63-AA63)-$D$7/10*$D$9*r_/(4*d)*(ABS(Y63)*Y63-ABS(AA63)*AA63)-2*$M$7*r_*9.81</f>
        <v>214421.12627609</v>
      </c>
      <c r="L64" s="19" t="n">
        <f aca="false">(K63+M63)/2+a*r_/2*(Z63-AB63)-$D$7/10*$D$9*r_/(4*d)*(ABS(Z63)*Z63-ABS(AB63)*AB63)-2*$M$7*r_*9.81</f>
        <v>193118.707985651</v>
      </c>
      <c r="M64" s="34" t="n">
        <f aca="false">L63+a*r_*(AA63-AB64)-$D$7/10*$D$9*r_/(2*d)*ABS(AA63)*AA63-2*$M$7*r_*9.81</f>
        <v>185519.67136864</v>
      </c>
      <c r="N64" s="0" t="n">
        <f aca="false">M64/1000</f>
        <v>185.51967136864</v>
      </c>
      <c r="Q64" s="0" t="n">
        <v>44</v>
      </c>
      <c r="R64" s="15" t="n">
        <f aca="false">S63-1/(a*r_)*(D63-p0)-$D$7/10*$D$9/(a*2*d)*(ABS(S63)*S63)</f>
        <v>0.515171825688413</v>
      </c>
      <c r="S64" s="15" t="n">
        <f aca="false">(R63+T63)/2+1/(a*r_*2)*(C63-E63)-$D$7/10*$D$9/(4*a*d)*(ABS(R63)*R63+ABS(T63)*T63)</f>
        <v>0.518202884604459</v>
      </c>
      <c r="T64" s="15" t="n">
        <f aca="false">(S63+U63)/2+1/(a*r_*2)*(D63-F63)-$D$7/10*$D$9/(4*a*d)*(ABS(S63)*S63+ABS(U63)*U63)</f>
        <v>0.515468602934</v>
      </c>
      <c r="U64" s="15" t="n">
        <f aca="false">(T63+V63)/2+1/(a*r_*2)*(E63-G63)-$D$7/10*$D$9/(4*a*d)*(ABS(T63)*T63+ABS(V63)*V63)</f>
        <v>0.518801514969768</v>
      </c>
      <c r="V64" s="15" t="n">
        <f aca="false">(U63+W63)/2+1/(a*r_*2)*(F63-H63)-$D$7/10*$D$9/(4*a*d)*(ABS(U63)*U63+ABS(W63)*W63)</f>
        <v>0.516359877579626</v>
      </c>
      <c r="W64" s="15" t="n">
        <f aca="false">(V63+X63)/2+1/(a*r_*2)*(G63-I63)-$D$7/10*$D$9/(4*a*d)*(ABS(V63)*V63+ABS(X63)*X63)</f>
        <v>0.454118562182937</v>
      </c>
      <c r="X64" s="15" t="n">
        <f aca="false">(W63+Y63)/2+1/(a*r_*2)*(H63-J63)-$D$7/10*$D$9/(4*a*d)*(ABS(W63)*W63+ABS(Y63)*Y63)</f>
        <v>0.388522291231115</v>
      </c>
      <c r="Y64" s="15" t="n">
        <f aca="false">(X63+Z63)/2+1/(a*r_*2)*(I63-K63)-$D$7/10*$D$9/(4*a*d)*(ABS(X63)*X63+ABS(Z63)*Z63)</f>
        <v>0.295159885854706</v>
      </c>
      <c r="Z64" s="15" t="n">
        <f aca="false">(Y63+AA63)/2+1/(a*r_*2)*(J63-L63)-$D$7/10*$D$9/(4*a*d)*(ABS(Y63)*Y63+ABS(AA63)*AA63)</f>
        <v>0.197138013873551</v>
      </c>
      <c r="AA64" s="15" t="n">
        <f aca="false">(Z63+AB63)/2+1/(a*r_*2)*(K63-M63)-$D$7/10*$D$9/(4*a*d)*(ABS(Z63)*Z63+ABS(AB63)*AB63)</f>
        <v>0.099277931524165</v>
      </c>
      <c r="AB64" s="15" t="n">
        <f aca="false">IF(AD64&gt;0,AD64,$H$13)</f>
        <v>0</v>
      </c>
      <c r="AD64" s="0" t="n">
        <f aca="false">IF($D$13=0,0,AD63-(v0/$D$13/20))</f>
        <v>-3.604</v>
      </c>
    </row>
    <row r="65" customFormat="false" ht="12.75" hidden="false" customHeight="false" outlineLevel="0" collapsed="false">
      <c r="A65" s="0" t="n">
        <f aca="false">B65*$D$15+$H$5</f>
        <v>0.221925</v>
      </c>
      <c r="B65" s="0" t="n">
        <v>45</v>
      </c>
      <c r="C65" s="33" t="n">
        <f aca="false">$M$8</f>
        <v>600000</v>
      </c>
      <c r="D65" s="19" t="n">
        <f aca="false">(C64+E64)/2+a*r_/2*(R64-T64)-$D$7/10*$D$9*r_/(4*d)*(ABS(R64)*R64-ABS(T64)*T64)-2*$M$7*r_*9.81</f>
        <v>571986.144661492</v>
      </c>
      <c r="E65" s="19" t="n">
        <f aca="false">(D64+F64)/2+a*r_/2*(S64-U64)-$D$7/10*$D$9*r_/(4*d)*(ABS(S64)*S64-ABS(U64)*U64)-2*$M$7*r_*9.81</f>
        <v>543984.727952579</v>
      </c>
      <c r="F65" s="19" t="n">
        <f aca="false">(E64+G64)/2+a*r_/2*(T64-V64)-$D$7/10*$D$9*r_/(4*d)*(ABS(T64)*T64-ABS(V64)*V64)-2*$M$7*r_*9.81</f>
        <v>516051.083147387</v>
      </c>
      <c r="G65" s="19" t="n">
        <f aca="false">(F64+H64)/2+a*r_/2*(U64-W64)-$D$7/10*$D$9*r_/(4*d)*(ABS(U64)*U64-ABS(W64)*W64)-2*$M$7*r_*9.81</f>
        <v>488110.537417999</v>
      </c>
      <c r="H65" s="19" t="n">
        <f aca="false">(G64+I64)/2+a*r_/2*(V64-X64)-$D$7/10*$D$9*r_/(4*d)*(ABS(V64)*V64-ABS(X64)*X64)-2*$M$7*r_*9.81</f>
        <v>460358.214146705</v>
      </c>
      <c r="I65" s="19" t="n">
        <f aca="false">(H64+J64)/2+a*r_/2*(W64-Y64)-$D$7/10*$D$9*r_/(4*d)*(ABS(W64)*W64-ABS(Y64)*Y64)-2*$M$7*r_*9.81</f>
        <v>404698.567013684</v>
      </c>
      <c r="J65" s="19" t="n">
        <f aca="false">(I64+K64)/2+a*r_/2*(X64-Z64)-$D$7/10*$D$9*r_/(4*d)*(ABS(X64)*X64-ABS(Z64)*Z64)-2*$M$7*r_*9.81</f>
        <v>357232.597704471</v>
      </c>
      <c r="K65" s="19" t="n">
        <f aca="false">(J64+L64)/2+a*r_/2*(Y64-AA64)-$D$7/10*$D$9*r_/(4*d)*(ABS(Y64)*Y64-ABS(AA64)*AA64)-2*$M$7*r_*9.81</f>
        <v>325064.206295871</v>
      </c>
      <c r="L65" s="19" t="n">
        <f aca="false">(K64+M64)/2+a*r_/2*(Z64-AB64)-$D$7/10*$D$9*r_/(4*d)*(ABS(Z64)*Z64-ABS(AB64)*AB64)-2*$M$7*r_*9.81</f>
        <v>304204.45171795</v>
      </c>
      <c r="M65" s="34" t="n">
        <f aca="false">L64+a*r_*(AA64-AB65)-$D$7/10*$D$9*r_/(2*d)*ABS(AA64)*AA64-2*$M$7*r_*9.81</f>
        <v>298621.225834516</v>
      </c>
      <c r="N65" s="0" t="n">
        <f aca="false">M65/1000</f>
        <v>298.621225834516</v>
      </c>
      <c r="Q65" s="0" t="n">
        <v>45</v>
      </c>
      <c r="R65" s="15" t="n">
        <f aca="false">S64-1/(a*r_)*(D64-p0)-$D$7/10*$D$9/(a*2*d)*(ABS(S64)*S64)</f>
        <v>0.530870599287116</v>
      </c>
      <c r="S65" s="15" t="n">
        <f aca="false">(R64+T64)/2+1/(a*r_*2)*(C64-E64)-$D$7/10*$D$9/(4*a*d)*(ABS(R64)*R64+ABS(T64)*T64)</f>
        <v>0.528132005774171</v>
      </c>
      <c r="T65" s="15" t="n">
        <f aca="false">(S64+U64)/2+1/(a*r_*2)*(D64-F64)-$D$7/10*$D$9/(4*a*d)*(ABS(S64)*S64+ABS(U64)*U64)</f>
        <v>0.531130663337139</v>
      </c>
      <c r="U65" s="15" t="n">
        <f aca="false">(T64+V64)/2+1/(a*r_*2)*(E64-G64)-$D$7/10*$D$9/(4*a*d)*(ABS(T64)*T64+ABS(V64)*V64)</f>
        <v>0.52860822323204</v>
      </c>
      <c r="V65" s="15" t="n">
        <f aca="false">(U64+W64)/2+1/(a*r_*2)*(F64-H64)-$D$7/10*$D$9/(4*a*d)*(ABS(U64)*U64+ABS(W64)*W64)</f>
        <v>0.53187368336005</v>
      </c>
      <c r="W65" s="15" t="n">
        <f aca="false">(V64+X64)/2+1/(a*r_*2)*(G64-I64)-$D$7/10*$D$9/(4*a*d)*(ABS(V64)*V64+ABS(X64)*X64)</f>
        <v>0.529595819339965</v>
      </c>
      <c r="X65" s="15" t="n">
        <f aca="false">(W64+Y64)/2+1/(a*r_*2)*(H64-J64)-$D$7/10*$D$9/(4*a*d)*(ABS(W64)*W64+ABS(Y64)*Y64)</f>
        <v>0.433842292741188</v>
      </c>
      <c r="Y65" s="15" t="n">
        <f aca="false">(X64+Z64)/2+1/(a*r_*2)*(I64-K64)-$D$7/10*$D$9/(4*a*d)*(ABS(X64)*X64+ABS(Z64)*Z64)</f>
        <v>0.32891346181606</v>
      </c>
      <c r="Z65" s="15" t="n">
        <f aca="false">(Y64+AA64)/2+1/(a*r_*2)*(J64-L64)-$D$7/10*$D$9/(4*a*d)*(ABS(Y64)*Y64+ABS(AA64)*AA64)</f>
        <v>0.222329603145211</v>
      </c>
      <c r="AA65" s="15" t="n">
        <f aca="false">(Z64+AB64)/2+1/(a*r_*2)*(K64-M64)-$D$7/10*$D$9/(4*a*d)*(ABS(Z64)*Z64+ABS(AB64)*AB64)</f>
        <v>0.111128071488119</v>
      </c>
      <c r="AB65" s="15" t="n">
        <f aca="false">IF(AD65&gt;0,AD65,$H$13)</f>
        <v>0</v>
      </c>
      <c r="AD65" s="0" t="n">
        <f aca="false">IF($D$13=0,0,AD64-(v0/$D$13/20))</f>
        <v>-3.71</v>
      </c>
    </row>
    <row r="66" customFormat="false" ht="12.75" hidden="false" customHeight="false" outlineLevel="0" collapsed="false">
      <c r="A66" s="0" t="n">
        <f aca="false">B66*$D$15+$H$5</f>
        <v>0.226856666666667</v>
      </c>
      <c r="B66" s="0" t="n">
        <v>46</v>
      </c>
      <c r="C66" s="33" t="n">
        <f aca="false">$M$8</f>
        <v>600000</v>
      </c>
      <c r="D66" s="19" t="n">
        <f aca="false">(C65+E65)/2+a*r_/2*(R65-T65)-$D$7/10*$D$9*r_/(4*d)*(ABS(R65)*R65-ABS(T65)*T65)-2*$M$7*r_*9.81</f>
        <v>571860.863958632</v>
      </c>
      <c r="E66" s="19" t="n">
        <f aca="false">(D65+F65)/2+a*r_/2*(S65-U65)-$D$7/10*$D$9*r_/(4*d)*(ABS(S65)*S65-ABS(U65)*U65)-2*$M$7*r_*9.81</f>
        <v>543777.750160475</v>
      </c>
      <c r="F66" s="19" t="n">
        <f aca="false">(E65+G65)/2+a*r_/2*(T65-V65)-$D$7/10*$D$9*r_/(4*d)*(ABS(T65)*T65-ABS(V65)*V65)-2*$M$7*r_*9.81</f>
        <v>515671.948422403</v>
      </c>
      <c r="G66" s="19" t="n">
        <f aca="false">(F65+H65)/2+a*r_/2*(U65-W65)-$D$7/10*$D$9*r_/(4*d)*(ABS(U65)*U65-ABS(W65)*W65)-2*$M$7*r_*9.81</f>
        <v>487705.175747163</v>
      </c>
      <c r="H66" s="19" t="n">
        <f aca="false">(G65+I65)/2+a*r_/2*(V65-X65)-$D$7/10*$D$9*r_/(4*d)*(ABS(V65)*V65-ABS(X65)*X65)-2*$M$7*r_*9.81</f>
        <v>496225.628028002</v>
      </c>
      <c r="I66" s="19" t="n">
        <f aca="false">(H65+J65)/2+a*r_/2*(W65-Y65)-$D$7/10*$D$9*r_/(4*d)*(ABS(W65)*W65-ABS(Y65)*Y65)-2*$M$7*r_*9.81</f>
        <v>511359.731518322</v>
      </c>
      <c r="J66" s="19" t="n">
        <f aca="false">(I65+K65)/2+a*r_/2*(X65-Z65)-$D$7/10*$D$9*r_/(4*d)*(ABS(X65)*X65-ABS(Z65)*Z65)-2*$M$7*r_*9.81</f>
        <v>474123.527123976</v>
      </c>
      <c r="K66" s="19" t="n">
        <f aca="false">(J65+L65)/2+a*r_/2*(Y65-AA65)-$D$7/10*$D$9*r_/(4*d)*(ABS(Y65)*Y65-ABS(AA65)*AA65)-2*$M$7*r_*9.81</f>
        <v>444457.154094764</v>
      </c>
      <c r="L66" s="19" t="n">
        <f aca="false">(K65+M65)/2+a*r_/2*(Z65-AB65)-$D$7/10*$D$9*r_/(4*d)*(ABS(Z65)*Z65-ABS(AB65)*AB65)-2*$M$7*r_*9.81</f>
        <v>429246.938917499</v>
      </c>
      <c r="M66" s="34" t="n">
        <f aca="false">L65+a*r_*(AA65-AB66)-$D$7/10*$D$9*r_/(2*d)*ABS(AA65)*AA65-2*$M$7*r_*9.81</f>
        <v>422229.775453291</v>
      </c>
      <c r="N66" s="0" t="n">
        <f aca="false">M66/1000</f>
        <v>422.229775453291</v>
      </c>
      <c r="Q66" s="0" t="n">
        <v>46</v>
      </c>
      <c r="R66" s="15" t="n">
        <f aca="false">S65-1/(a*r_)*(D65-p0)-$D$7/10*$D$9/(a*2*d)*(ABS(S65)*S65)</f>
        <v>0.540416119605551</v>
      </c>
      <c r="S66" s="15" t="n">
        <f aca="false">(R65+T65)/2+1/(a*r_*2)*(C65-E65)-$D$7/10*$D$9/(4*a*d)*(ABS(R65)*R65+ABS(T65)*T65)</f>
        <v>0.543127009126974</v>
      </c>
      <c r="T66" s="15" t="n">
        <f aca="false">(S65+U65)/2+1/(a*r_*2)*(D65-F65)-$D$7/10*$D$9/(4*a*d)*(ABS(S65)*S65+ABS(U65)*U65)</f>
        <v>0.540598272379436</v>
      </c>
      <c r="U66" s="15" t="n">
        <f aca="false">(T65+V65)/2+1/(a*r_*2)*(E65-G65)-$D$7/10*$D$9/(4*a*d)*(ABS(T65)*T65+ABS(V65)*V65)</f>
        <v>0.543535851378026</v>
      </c>
      <c r="V66" s="15" t="n">
        <f aca="false">(U65+W65)/2+1/(a*r_*2)*(F65-H65)-$D$7/10*$D$9/(4*a*d)*(ABS(U65)*U65+ABS(W65)*W65)</f>
        <v>0.541178085476005</v>
      </c>
      <c r="W66" s="15" t="n">
        <f aca="false">(V65+X65)/2+1/(a*r_*2)*(G65-I65)-$D$7/10*$D$9/(4*a*d)*(ABS(V65)*V65+ABS(X65)*X65)</f>
        <v>0.510130887319593</v>
      </c>
      <c r="X66" s="15" t="n">
        <f aca="false">(W65+Y65)/2+1/(a*r_*2)*(H65-J65)-$D$7/10*$D$9/(4*a*d)*(ABS(W65)*W65+ABS(Y65)*Y65)</f>
        <v>0.467818086438481</v>
      </c>
      <c r="Y66" s="15" t="n">
        <f aca="false">(X65+Z65)/2+1/(a*r_*2)*(I65-K65)-$D$7/10*$D$9/(4*a*d)*(ABS(X65)*X65+ABS(Z65)*Z65)</f>
        <v>0.359426747689808</v>
      </c>
      <c r="Z66" s="15" t="n">
        <f aca="false">(Y65+AA65)/2+1/(a*r_*2)*(J65-L65)-$D$7/10*$D$9/(4*a*d)*(ABS(Y65)*Y65+ABS(AA65)*AA65)</f>
        <v>0.241833357782916</v>
      </c>
      <c r="AA66" s="15" t="n">
        <f aca="false">(Z65+AB65)/2+1/(a*r_*2)*(K65-M65)-$D$7/10*$D$9/(4*a*d)*(ABS(Z65)*Z65+ABS(AB65)*AB65)</f>
        <v>0.122308720115152</v>
      </c>
      <c r="AB66" s="15" t="n">
        <f aca="false">IF(AD66&gt;0,AD66,$H$13)</f>
        <v>0</v>
      </c>
      <c r="AD66" s="0" t="n">
        <f aca="false">IF($D$13=0,0,AD65-(v0/$D$13/20))</f>
        <v>-3.816</v>
      </c>
    </row>
    <row r="67" customFormat="false" ht="12.75" hidden="false" customHeight="false" outlineLevel="0" collapsed="false">
      <c r="A67" s="0" t="n">
        <f aca="false">B67*$D$15+$H$5</f>
        <v>0.231788333333333</v>
      </c>
      <c r="B67" s="0" t="n">
        <v>47</v>
      </c>
      <c r="C67" s="33" t="n">
        <f aca="false">$M$8</f>
        <v>600000</v>
      </c>
      <c r="D67" s="19" t="n">
        <f aca="false">(C66+E66)/2+a*r_/2*(R66-T66)-$D$7/10*$D$9*r_/(4*d)*(ABS(R66)*R66-ABS(T66)*T66)-2*$M$7*r_*9.81</f>
        <v>571796.862958563</v>
      </c>
      <c r="E67" s="19" t="n">
        <f aca="false">(D66+F66)/2+a*r_/2*(S66-U66)-$D$7/10*$D$9*r_/(4*d)*(ABS(S66)*S66-ABS(U66)*U66)-2*$M$7*r_*9.81</f>
        <v>543559.9464654</v>
      </c>
      <c r="F67" s="19" t="n">
        <f aca="false">(E66+G66)/2+a*r_/2*(T66-V66)-$D$7/10*$D$9*r_/(4*d)*(ABS(T66)*T66-ABS(V66)*V66)-2*$M$7*r_*9.81</f>
        <v>515448.589650872</v>
      </c>
      <c r="G67" s="19" t="n">
        <f aca="false">(F66+H66)/2+a*r_/2*(U66-W66)-$D$7/10*$D$9*r_/(4*d)*(ABS(U66)*U66-ABS(W66)*W66)-2*$M$7*r_*9.81</f>
        <v>522847.266046483</v>
      </c>
      <c r="H67" s="19" t="n">
        <f aca="false">(G66+I66)/2+a*r_/2*(V66-X66)-$D$7/10*$D$9*r_/(4*d)*(ABS(V66)*V66-ABS(X66)*X66)-2*$M$7*r_*9.81</f>
        <v>536730.371994007</v>
      </c>
      <c r="I67" s="19" t="n">
        <f aca="false">(H66+J66)/2+a*r_/2*(W66-Y66)-$D$7/10*$D$9*r_/(4*d)*(ABS(W66)*W66-ABS(Y66)*Y66)-2*$M$7*r_*9.81</f>
        <v>562151.682485929</v>
      </c>
      <c r="J67" s="19" t="n">
        <f aca="false">(I66+K66)/2+a*r_/2*(X66-Z66)-$D$7/10*$D$9*r_/(4*d)*(ABS(X66)*X66-ABS(Z66)*Z66)-2*$M$7*r_*9.81</f>
        <v>594302.423997891</v>
      </c>
      <c r="K67" s="19" t="n">
        <f aca="false">(J66+L66)/2+a*r_/2*(Y66-AA66)-$D$7/10*$D$9*r_/(4*d)*(ABS(Y66)*Y66-ABS(AA66)*AA66)-2*$M$7*r_*9.81</f>
        <v>575256.385915298</v>
      </c>
      <c r="L67" s="19" t="n">
        <f aca="false">(K66+M66)/2+a*r_/2*(Z66-AB66)-$D$7/10*$D$9*r_/(4*d)*(ABS(Z66)*Z66-ABS(AB66)*AB66)-2*$M$7*r_*9.81</f>
        <v>560920.981063659</v>
      </c>
      <c r="M67" s="34" t="n">
        <f aca="false">L66+a*r_*(AA66-AB67)-$D$7/10*$D$9*r_/(2*d)*ABS(AA66)*AA66-2*$M$7*r_*9.81</f>
        <v>559073.823564473</v>
      </c>
      <c r="N67" s="0" t="n">
        <f aca="false">M67/1000</f>
        <v>559.073823564473</v>
      </c>
      <c r="Q67" s="0" t="n">
        <v>47</v>
      </c>
      <c r="R67" s="15" t="n">
        <f aca="false">S66-1/(a*r_)*(D66-p0)-$D$7/10*$D$9/(a*2*d)*(ABS(S66)*S66)</f>
        <v>0.554725255140142</v>
      </c>
      <c r="S67" s="15" t="n">
        <f aca="false">(R66+T66)/2+1/(a*r_*2)*(C66-E66)-$D$7/10*$D$9/(4*a*d)*(ABS(R66)*R66+ABS(T66)*T66)</f>
        <v>0.552221159060565</v>
      </c>
      <c r="T67" s="15" t="n">
        <f aca="false">(S66+U66)/2+1/(a*r_*2)*(D66-F66)-$D$7/10*$D$9/(4*a*d)*(ABS(S66)*S66+ABS(U66)*U66)</f>
        <v>0.554876735900314</v>
      </c>
      <c r="U67" s="15" t="n">
        <f aca="false">(T66+V66)/2+1/(a*r_*2)*(E66-G66)-$D$7/10*$D$9/(4*a*d)*(ABS(T66)*T66+ABS(V66)*V66)</f>
        <v>0.552511465906552</v>
      </c>
      <c r="V67" s="15" t="n">
        <f aca="false">(U66+W66)/2+1/(a*r_*2)*(F66-H66)-$D$7/10*$D$9/(4*a*d)*(ABS(U66)*U66+ABS(W66)*W66)</f>
        <v>0.52204591598732</v>
      </c>
      <c r="W67" s="15" t="n">
        <f aca="false">(V66+X66)/2+1/(a*r_*2)*(G66-I66)-$D$7/10*$D$9/(4*a*d)*(ABS(V66)*V66+ABS(X66)*X66)</f>
        <v>0.480630744791802</v>
      </c>
      <c r="X67" s="15" t="n">
        <f aca="false">(W66+Y66)/2+1/(a*r_*2)*(H66-J66)-$D$7/10*$D$9/(4*a*d)*(ABS(W66)*W66+ABS(Y66)*Y66)</f>
        <v>0.435390773219148</v>
      </c>
      <c r="Y67" s="15" t="n">
        <f aca="false">(X66+Z66)/2+1/(a*r_*2)*(I66-K66)-$D$7/10*$D$9/(4*a*d)*(ABS(X66)*X66+ABS(Z66)*Z66)</f>
        <v>0.37921376636928</v>
      </c>
      <c r="Z67" s="15" t="n">
        <f aca="false">(Y66+AA66)/2+1/(a*r_*2)*(J66-L66)-$D$7/10*$D$9/(4*a*d)*(ABS(Y66)*Y66+ABS(AA66)*AA66)</f>
        <v>0.258273718768515</v>
      </c>
      <c r="AA67" s="15" t="n">
        <f aca="false">(Z66+AB66)/2+1/(a*r_*2)*(K66-M66)-$D$7/10*$D$9/(4*a*d)*(ABS(Z66)*Z66+ABS(AB66)*AB66)</f>
        <v>0.129860679410457</v>
      </c>
      <c r="AB67" s="15" t="n">
        <f aca="false">IF(AD67&gt;0,AD67,$H$13)</f>
        <v>0</v>
      </c>
      <c r="AD67" s="0" t="n">
        <f aca="false">IF($D$13=0,0,AD66-(v0/$D$13/20))</f>
        <v>-3.922</v>
      </c>
    </row>
    <row r="68" customFormat="false" ht="12.75" hidden="false" customHeight="false" outlineLevel="0" collapsed="false">
      <c r="A68" s="0" t="n">
        <f aca="false">B68*$D$15+$H$5</f>
        <v>0.23672</v>
      </c>
      <c r="B68" s="0" t="n">
        <v>48</v>
      </c>
      <c r="C68" s="33" t="n">
        <f aca="false">$M$8</f>
        <v>600000</v>
      </c>
      <c r="D68" s="19" t="n">
        <f aca="false">(C67+E67)/2+a*r_/2*(R67-T67)-$D$7/10*$D$9*r_/(4*d)*(ABS(R67)*R67-ABS(T67)*T67)-2*$M$7*r_*9.81</f>
        <v>571703.570305593</v>
      </c>
      <c r="E68" s="19" t="n">
        <f aca="false">(D67+F67)/2+a*r_/2*(S67-U67)-$D$7/10*$D$9*r_/(4*d)*(ABS(S67)*S67-ABS(U67)*U67)-2*$M$7*r_*9.81</f>
        <v>543476.265393566</v>
      </c>
      <c r="F68" s="19" t="n">
        <f aca="false">(E67+G67)/2+a*r_/2*(T67-V67)-$D$7/10*$D$9*r_/(4*d)*(ABS(T67)*T67-ABS(V67)*V67)-2*$M$7*r_*9.81</f>
        <v>549791.257734047</v>
      </c>
      <c r="G68" s="19" t="n">
        <f aca="false">(F67+H67)/2+a*r_/2*(U67-W67)-$D$7/10*$D$9*r_/(4*d)*(ABS(U67)*U67-ABS(W67)*W67)-2*$M$7*r_*9.81</f>
        <v>562490.97540543</v>
      </c>
      <c r="H68" s="19" t="n">
        <f aca="false">(G67+I67)/2+a*r_/2*(V67-X67)-$D$7/10*$D$9*r_/(4*d)*(ABS(V67)*V67-ABS(X67)*X67)-2*$M$7*r_*9.81</f>
        <v>586558.119777975</v>
      </c>
      <c r="I68" s="19" t="n">
        <f aca="false">(H67+J67)/2+a*r_/2*(W67-Y67)-$D$7/10*$D$9*r_/(4*d)*(ABS(W67)*W67-ABS(Y67)*Y67)-2*$M$7*r_*9.81</f>
        <v>617344.762706375</v>
      </c>
      <c r="J68" s="19" t="n">
        <f aca="false">(I67+K67)/2+a*r_/2*(X67-Z67)-$D$7/10*$D$9*r_/(4*d)*(ABS(X67)*X67-ABS(Z67)*Z67)-2*$M$7*r_*9.81</f>
        <v>660004.203825713</v>
      </c>
      <c r="K68" s="19" t="n">
        <f aca="false">(J67+L67)/2+a*r_/2*(Y67-AA67)-$D$7/10*$D$9*r_/(4*d)*(ABS(Y67)*Y67-ABS(AA67)*AA67)-2*$M$7*r_*9.81</f>
        <v>707376.99223559</v>
      </c>
      <c r="L68" s="19" t="n">
        <f aca="false">(K67+M67)/2+a*r_/2*(Z67-AB67)-$D$7/10*$D$9*r_/(4*d)*(ABS(Z67)*Z67-ABS(AB67)*AB67)-2*$M$7*r_*9.81</f>
        <v>703302.249280779</v>
      </c>
      <c r="M68" s="34" t="n">
        <f aca="false">L67+a*r_*(AA67-AB68)-$D$7/10*$D$9*r_/(2*d)*ABS(AA67)*AA67-2*$M$7*r_*9.81</f>
        <v>698711.665322721</v>
      </c>
      <c r="N68" s="0" t="n">
        <f aca="false">M68/1000</f>
        <v>698.711665322721</v>
      </c>
      <c r="Q68" s="0" t="n">
        <v>48</v>
      </c>
      <c r="R68" s="15" t="n">
        <f aca="false">S67-1/(a*r_)*(D67-p0)-$D$7/10*$D$9/(a*2*d)*(ABS(S67)*S67)</f>
        <v>0.563381271043686</v>
      </c>
      <c r="S68" s="15" t="n">
        <f aca="false">(R67+T67)/2+1/(a*r_*2)*(C67-E67)-$D$7/10*$D$9/(4*a*d)*(ABS(R67)*R67+ABS(T67)*T67)</f>
        <v>0.565834125610419</v>
      </c>
      <c r="T68" s="15" t="n">
        <f aca="false">(S67+U67)/2+1/(a*r_*2)*(D67-F67)-$D$7/10*$D$9/(4*a*d)*(ABS(S67)*S67+ABS(U67)*U67)</f>
        <v>0.563491252807319</v>
      </c>
      <c r="U68" s="15" t="n">
        <f aca="false">(T67+V67)/2+1/(a*r_*2)*(E67-G67)-$D$7/10*$D$9/(4*a*d)*(ABS(T67)*T67+ABS(V67)*V67)</f>
        <v>0.533647856781916</v>
      </c>
      <c r="V68" s="15" t="n">
        <f aca="false">(U67+W67)/2+1/(a*r_*2)*(F67-H67)-$D$7/10*$D$9/(4*a*d)*(ABS(U67)*U67+ABS(W67)*W67)</f>
        <v>0.493200933053339</v>
      </c>
      <c r="W68" s="15" t="n">
        <f aca="false">(V67+X67)/2+1/(a*r_*2)*(G67-I67)-$D$7/10*$D$9/(4*a*d)*(ABS(V67)*V67+ABS(X67)*X67)</f>
        <v>0.448765042719129</v>
      </c>
      <c r="X68" s="15" t="n">
        <f aca="false">(W67+Y67)/2+1/(a*r_*2)*(H67-J67)-$D$7/10*$D$9/(4*a*d)*(ABS(W67)*W67+ABS(Y67)*Y67)</f>
        <v>0.393598878630314</v>
      </c>
      <c r="Y68" s="15" t="n">
        <f aca="false">(X67+Z67)/2+1/(a*r_*2)*(I67-K67)-$D$7/10*$D$9/(4*a*d)*(ABS(X67)*X67+ABS(Z67)*Z67)</f>
        <v>0.334290362352247</v>
      </c>
      <c r="Z68" s="15" t="n">
        <f aca="false">(Y67+AA67)/2+1/(a*r_*2)*(J67-L67)-$D$7/10*$D$9/(4*a*d)*(ABS(Y67)*Y67+ABS(AA67)*AA67)</f>
        <v>0.266148591227521</v>
      </c>
      <c r="AA68" s="15" t="n">
        <f aca="false">(Z67+AB67)/2+1/(a*r_*2)*(K67-M67)-$D$7/10*$D$9/(4*a*d)*(ABS(Z67)*Z67+ABS(AB67)*AB67)</f>
        <v>0.135045342430998</v>
      </c>
      <c r="AB68" s="15" t="n">
        <f aca="false">IF(AD68&gt;0,AD68,$H$13)</f>
        <v>0</v>
      </c>
      <c r="AD68" s="0" t="n">
        <f aca="false">IF($D$13=0,0,AD67-(v0/$D$13/20))</f>
        <v>-4.028</v>
      </c>
    </row>
    <row r="69" customFormat="false" ht="12.75" hidden="false" customHeight="false" outlineLevel="0" collapsed="false">
      <c r="A69" s="0" t="n">
        <f aca="false">B69*$D$15+$H$5</f>
        <v>0.241651666666667</v>
      </c>
      <c r="B69" s="0" t="n">
        <v>49</v>
      </c>
      <c r="C69" s="33" t="n">
        <f aca="false">$M$8</f>
        <v>600000</v>
      </c>
      <c r="D69" s="19" t="n">
        <f aca="false">(C68+E68)/2+a*r_/2*(R68-T68)-$D$7/10*$D$9*r_/(4*d)*(ABS(R68)*R68-ABS(T68)*T68)-2*$M$7*r_*9.81</f>
        <v>571682.71149123</v>
      </c>
      <c r="E69" s="19" t="n">
        <f aca="false">(D68+F68)/2+a*r_/2*(S68-U68)-$D$7/10*$D$9*r_/(4*d)*(ABS(S68)*S68-ABS(U68)*U68)-2*$M$7*r_*9.81</f>
        <v>576990.021651239</v>
      </c>
      <c r="F69" s="19" t="n">
        <f aca="false">(E68+G68)/2+a*r_/2*(T68-V68)-$D$7/10*$D$9*r_/(4*d)*(ABS(T68)*T68-ABS(V68)*V68)-2*$M$7*r_*9.81</f>
        <v>588535.514263452</v>
      </c>
      <c r="G69" s="19" t="n">
        <f aca="false">(F68+H68)/2+a*r_/2*(U68-W68)-$D$7/10*$D$9*r_/(4*d)*(ABS(U68)*U68-ABS(W68)*W68)-2*$M$7*r_*9.81</f>
        <v>611275.612474738</v>
      </c>
      <c r="H69" s="19" t="n">
        <f aca="false">(G68+I68)/2+a*r_/2*(V68-X68)-$D$7/10*$D$9*r_/(4*d)*(ABS(V68)*V68-ABS(X68)*X68)-2*$M$7*r_*9.81</f>
        <v>640747.047030959</v>
      </c>
      <c r="I69" s="19" t="n">
        <f aca="false">(H68+J68)/2+a*r_/2*(W68-Y68)-$D$7/10*$D$9*r_/(4*d)*(ABS(W68)*W68-ABS(Y68)*Y68)-2*$M$7*r_*9.81</f>
        <v>682017.266899044</v>
      </c>
      <c r="J69" s="19" t="n">
        <f aca="false">(I68+K68)/2+a*r_/2*(X68-Z68)-$D$7/10*$D$9*r_/(4*d)*(ABS(X68)*X68-ABS(Z68)*Z68)-2*$M$7*r_*9.81</f>
        <v>728174.274678173</v>
      </c>
      <c r="K69" s="19" t="n">
        <f aca="false">(J68+L68)/2+a*r_/2*(Y68-AA68)-$D$7/10*$D$9*r_/(4*d)*(ABS(Y68)*Y68-ABS(AA68)*AA68)-2*$M$7*r_*9.81</f>
        <v>785553.290237728</v>
      </c>
      <c r="L69" s="19" t="n">
        <f aca="false">(K68+M68)/2+a*r_/2*(Z68-AB68)-$D$7/10*$D$9*r_/(4*d)*(ABS(Z68)*Z68-ABS(AB68)*AB68)-2*$M$7*r_*9.81</f>
        <v>843276.391309114</v>
      </c>
      <c r="M69" s="34" t="n">
        <f aca="false">L68+a*r_*(AA68-AB69)-$D$7/10*$D$9*r_/(2*d)*ABS(AA68)*AA68-2*$M$7*r_*9.81</f>
        <v>846556.811934647</v>
      </c>
      <c r="N69" s="0" t="n">
        <f aca="false">M69/1000</f>
        <v>846.556811934647</v>
      </c>
      <c r="Q69" s="0" t="n">
        <v>49</v>
      </c>
      <c r="R69" s="15" t="n">
        <f aca="false">S68-1/(a*r_)*(D68-p0)-$D$7/10*$D$9/(a*2*d)*(ABS(S68)*S68)</f>
        <v>0.576320592333269</v>
      </c>
      <c r="S69" s="15" t="n">
        <f aca="false">(R68+T68)/2+1/(a*r_*2)*(C68-E68)-$D$7/10*$D$9/(4*a*d)*(ABS(R68)*R68+ABS(T68)*T68)</f>
        <v>0.574025757724705</v>
      </c>
      <c r="T69" s="15" t="n">
        <f aca="false">(S68+U68)/2+1/(a*r_*2)*(D68-F68)-$D$7/10*$D$9/(4*a*d)*(ABS(S68)*S68+ABS(U68)*U68)</f>
        <v>0.54487594716468</v>
      </c>
      <c r="U69" s="15" t="n">
        <f aca="false">(T68+V68)/2+1/(a*r_*2)*(E68-G68)-$D$7/10*$D$9/(4*a*d)*(ABS(T68)*T68+ABS(V68)*V68)</f>
        <v>0.505424919740107</v>
      </c>
      <c r="V69" s="15" t="n">
        <f aca="false">(U68+W68)/2+1/(a*r_*2)*(F68-H68)-$D$7/10*$D$9/(4*a*d)*(ABS(U68)*U68+ABS(W68)*W68)</f>
        <v>0.461839319207861</v>
      </c>
      <c r="W69" s="15" t="n">
        <f aca="false">(V68+X68)/2+1/(a*r_*2)*(G68-I68)-$D$7/10*$D$9/(4*a*d)*(ABS(V68)*V68+ABS(X68)*X68)</f>
        <v>0.407765172096332</v>
      </c>
      <c r="X69" s="15" t="n">
        <f aca="false">(W68+Y68)/2+1/(a*r_*2)*(H68-J68)-$D$7/10*$D$9/(4*a*d)*(ABS(W68)*W68+ABS(Y68)*Y68)</f>
        <v>0.349314375558206</v>
      </c>
      <c r="Y69" s="15" t="n">
        <f aca="false">(X68+Z68)/2+1/(a*r_*2)*(I68-K68)-$D$7/10*$D$9/(4*a*d)*(ABS(X68)*X68+ABS(Z68)*Z68)</f>
        <v>0.28207996957163</v>
      </c>
      <c r="Z69" s="15" t="n">
        <f aca="false">(Y68+AA68)/2+1/(a*r_*2)*(J68-L68)-$D$7/10*$D$9/(4*a*d)*(ABS(Y68)*Y68+ABS(AA68)*AA68)</f>
        <v>0.211147568923986</v>
      </c>
      <c r="AA69" s="15" t="n">
        <f aca="false">(Z68+AB68)/2+1/(a*r_*2)*(K68-M68)-$D$7/10*$D$9/(4*a*d)*(ABS(Z68)*Z68+ABS(AB68)*AB68)</f>
        <v>0.135360230324338</v>
      </c>
      <c r="AB69" s="15" t="n">
        <f aca="false">IF(AD69&gt;0,AD69,$H$13)</f>
        <v>0</v>
      </c>
      <c r="AD69" s="0" t="n">
        <f aca="false">IF($D$13=0,0,AD68-(v0/$D$13/20))</f>
        <v>-4.134</v>
      </c>
    </row>
    <row r="70" s="30" customFormat="true" ht="12.75" hidden="false" customHeight="false" outlineLevel="0" collapsed="false">
      <c r="A70" s="30" t="n">
        <f aca="false">B70*$D$15+$H$5</f>
        <v>0.246583333333333</v>
      </c>
      <c r="B70" s="30" t="n">
        <v>50</v>
      </c>
      <c r="C70" s="31" t="n">
        <f aca="false">$M$8</f>
        <v>600000</v>
      </c>
      <c r="D70" s="35" t="n">
        <f aca="false">(C69+E69)/2+a*r_/2*(R69-T69)-$D$7/10*$D$9*r_/(4*d)*(ABS(R69)*R69-ABS(T69)*T69)-2*$M$7*r_*9.81</f>
        <v>604345.131696319</v>
      </c>
      <c r="E70" s="35" t="n">
        <f aca="false">(D69+F69)/2+a*r_/2*(S69-U69)-$D$7/10*$D$9*r_/(4*d)*(ABS(S69)*S69-ABS(U69)*U69)-2*$M$7*r_*9.81</f>
        <v>614764.804523572</v>
      </c>
      <c r="F70" s="35" t="n">
        <f aca="false">(E69+G69)/2+a*r_/2*(T69-V69)-$D$7/10*$D$9*r_/(4*d)*(ABS(T69)*T69-ABS(V69)*V69)-2*$M$7*r_*9.81</f>
        <v>636242.423436568</v>
      </c>
      <c r="G70" s="35" t="n">
        <f aca="false">(F69+H69)/2+a*r_/2*(U69-W69)-$D$7/10*$D$9*r_/(4*d)*(ABS(U69)*U69-ABS(W69)*W69)-2*$M$7*r_*9.81</f>
        <v>664410.442955214</v>
      </c>
      <c r="H70" s="35" t="n">
        <f aca="false">(G69+I69)/2+a*r_/2*(V69-X69)-$D$7/10*$D$9*r_/(4*d)*(ABS(V69)*V69-ABS(X69)*X69)-2*$M$7*r_*9.81</f>
        <v>704297.730960893</v>
      </c>
      <c r="I70" s="35" t="n">
        <f aca="false">(H69+J69)/2+a*r_/2*(W69-Y69)-$D$7/10*$D$9*r_/(4*d)*(ABS(W69)*W69-ABS(Y69)*Y69)-2*$M$7*r_*9.81</f>
        <v>749261.59396357</v>
      </c>
      <c r="J70" s="35" t="n">
        <f aca="false">(I69+K69)/2+a*r_/2*(X69-Z69)-$D$7/10*$D$9*r_/(4*d)*(ABS(X69)*X69-ABS(Z69)*Z69)-2*$M$7*r_*9.81</f>
        <v>805498.791382313</v>
      </c>
      <c r="K70" s="35" t="n">
        <f aca="false">(J69+L69)/2+a*r_/2*(Y69-AA69)-$D$7/10*$D$9*r_/(4*d)*(ABS(Y69)*Y69-ABS(AA69)*AA69)-2*$M$7*r_*9.81</f>
        <v>862438.396130279</v>
      </c>
      <c r="L70" s="35" t="n">
        <f aca="false">(K69+M69)/2+a*r_/2*(Z69-AB69)-$D$7/10*$D$9*r_/(4*d)*(ABS(Z69)*Z69-ABS(AB69)*AB69)-2*$M$7*r_*9.81</f>
        <v>927617.485974792</v>
      </c>
      <c r="M70" s="36" t="n">
        <f aca="false">L69+a*r_*(AA69-AB70)-$D$7/10*$D$9*r_/(2*d)*ABS(AA69)*AA69-2*$M$7*r_*9.81</f>
        <v>986862.707386766</v>
      </c>
      <c r="N70" s="30" t="n">
        <f aca="false">M70/1000</f>
        <v>986.862707386767</v>
      </c>
      <c r="Q70" s="30" t="n">
        <v>50</v>
      </c>
      <c r="R70" s="32" t="n">
        <f aca="false">S69-1/(a*r_)*(D69-p0)-$D$7/10*$D$9/(a*2*d)*(ABS(S69)*S69)</f>
        <v>0.584064892309159</v>
      </c>
      <c r="S70" s="32" t="n">
        <f aca="false">(R69+T69)/2+1/(a*r_*2)*(C69-E69)-$D$7/10*$D$9/(4*a*d)*(ABS(R69)*R69+ABS(T69)*T69)</f>
        <v>0.555644944518079</v>
      </c>
      <c r="T70" s="32" t="n">
        <f aca="false">(S69+U69)/2+1/(a*r_*2)*(D69-F69)-$D$7/10*$D$9/(4*a*d)*(ABS(S69)*S69+ABS(U69)*U69)</f>
        <v>0.517211538806245</v>
      </c>
      <c r="U70" s="32" t="n">
        <f aca="false">(T69+V69)/2+1/(a*r_*2)*(E69-G69)-$D$7/10*$D$9/(4*a*d)*(ABS(T69)*T69+ABS(V69)*V69)</f>
        <v>0.474551768646909</v>
      </c>
      <c r="V70" s="32" t="n">
        <f aca="false">(U69+W69)/2+1/(a*r_*2)*(F69-H69)-$D$7/10*$D$9/(4*a*d)*(ABS(U69)*U69+ABS(W69)*W69)</f>
        <v>0.421608337540438</v>
      </c>
      <c r="W70" s="32" t="n">
        <f aca="false">(V69+X69)/2+1/(a*r_*2)*(G69-I69)-$D$7/10*$D$9/(4*a*d)*(ABS(V69)*V69+ABS(X69)*X69)</f>
        <v>0.364075242946548</v>
      </c>
      <c r="X70" s="32" t="n">
        <f aca="false">(W69+Y69)/2+1/(a*r_*2)*(H69-J69)-$D$7/10*$D$9/(4*a*d)*(ABS(W69)*W69+ABS(Y69)*Y69)</f>
        <v>0.2978462187606</v>
      </c>
      <c r="Y70" s="32" t="n">
        <f aca="false">(X69+Z69)/2+1/(a*r_*2)*(I69-K69)-$D$7/10*$D$9/(4*a*d)*(ABS(X69)*X69+ABS(Z69)*Z69)</f>
        <v>0.227593980263853</v>
      </c>
      <c r="Z70" s="32" t="n">
        <f aca="false">(Y69+AA69)/2+1/(a*r_*2)*(J69-L69)-$D$7/10*$D$9/(4*a*d)*(ABS(Y69)*Y69+ABS(AA69)*AA69)</f>
        <v>0.15238606825732</v>
      </c>
      <c r="AA70" s="32" t="n">
        <f aca="false">(Z69+AB69)/2+1/(a*r_*2)*(K69-M69)-$D$7/10*$D$9/(4*a*d)*(ABS(Z69)*Z69+ABS(AB69)*AB69)</f>
        <v>0.0758995075282264</v>
      </c>
      <c r="AB70" s="32" t="n">
        <f aca="false">IF(AD70&gt;0,AD70,$H$13)</f>
        <v>0</v>
      </c>
      <c r="AD70" s="30" t="n">
        <f aca="false">IF($D$13=0,0,AD69-(v0/$D$13/20))</f>
        <v>-4.24</v>
      </c>
    </row>
    <row r="71" customFormat="false" ht="12.75" hidden="false" customHeight="false" outlineLevel="0" collapsed="false">
      <c r="A71" s="0" t="n">
        <f aca="false">B71*$D$15+$H$5</f>
        <v>0.251515</v>
      </c>
      <c r="B71" s="0" t="n">
        <v>51</v>
      </c>
      <c r="C71" s="33" t="n">
        <f aca="false">$M$8</f>
        <v>600000</v>
      </c>
      <c r="D71" s="19" t="n">
        <f aca="false">(C70+E70)/2+a*r_/2*(R70-T70)-$D$7/10*$D$9*r_/(4*d)*(ABS(R70)*R70-ABS(T70)*T70)-2*$M$7*r_*9.81</f>
        <v>641116.343326436</v>
      </c>
      <c r="E71" s="19" t="n">
        <f aca="false">(D70+F70)/2+a*r_/2*(S70-U70)-$D$7/10*$D$9*r_/(4*d)*(ABS(S70)*S70-ABS(U70)*U70)-2*$M$7*r_*9.81</f>
        <v>661366.977402959</v>
      </c>
      <c r="F71" s="19" t="n">
        <f aca="false">(E70+G70)/2+a*r_/2*(T70-V70)-$D$7/10*$D$9*r_/(4*d)*(ABS(T70)*T70-ABS(V70)*V70)-2*$M$7*r_*9.81</f>
        <v>688243.310718861</v>
      </c>
      <c r="G71" s="19" t="n">
        <f aca="false">(F70+H70)/2+a*r_/2*(U70-W70)-$D$7/10*$D$9*r_/(4*d)*(ABS(U70)*U70-ABS(W70)*W70)-2*$M$7*r_*9.81</f>
        <v>726790.839058741</v>
      </c>
      <c r="H71" s="19" t="n">
        <f aca="false">(G70+I70)/2+a*r_/2*(V70-X70)-$D$7/10*$D$9*r_/(4*d)*(ABS(V70)*V70-ABS(X70)*X70)-2*$M$7*r_*9.81</f>
        <v>770547.603452587</v>
      </c>
      <c r="I71" s="19" t="n">
        <f aca="false">(H70+J70)/2+a*r_/2*(W70-Y70)-$D$7/10*$D$9*r_/(4*d)*(ABS(W70)*W70-ABS(Y70)*Y70)-2*$M$7*r_*9.81</f>
        <v>825623.196209389</v>
      </c>
      <c r="J71" s="19" t="n">
        <f aca="false">(I70+K70)/2+a*r_/2*(X70-Z70)-$D$7/10*$D$9*r_/(4*d)*(ABS(X70)*X70-ABS(Z70)*Z70)-2*$M$7*r_*9.81</f>
        <v>881777.119958512</v>
      </c>
      <c r="K71" s="19" t="n">
        <f aca="false">(J70+L70)/2+a*r_/2*(Y70-AA70)-$D$7/10*$D$9*r_/(4*d)*(ABS(Y70)*Y70-ABS(AA70)*AA70)-2*$M$7*r_*9.81</f>
        <v>946333.772234181</v>
      </c>
      <c r="L71" s="19" t="n">
        <f aca="false">(K70+M70)/2+a*r_/2*(Z70-AB70)-$D$7/10*$D$9*r_/(4*d)*(ABS(Z70)*Z70-ABS(AB70)*AB70)-2*$M$7*r_*9.81</f>
        <v>1005404.70147859</v>
      </c>
      <c r="M71" s="34" t="n">
        <f aca="false">L70+a*r_*(AA70-AB71)-$D$7/10*$D$9*r_/(2*d)*ABS(AA70)*AA70-2*$M$7*r_*9.81</f>
        <v>1008370.53858332</v>
      </c>
      <c r="N71" s="0" t="n">
        <f aca="false">M71/1000</f>
        <v>1008.37053858332</v>
      </c>
      <c r="Q71" s="0" t="n">
        <v>51</v>
      </c>
      <c r="R71" s="15" t="n">
        <f aca="false">S70-1/(a*r_)*(D70-p0)-$D$7/10*$D$9/(a*2*d)*(ABS(S70)*S70)</f>
        <v>0.536139495779107</v>
      </c>
      <c r="S71" s="15" t="n">
        <f aca="false">(R70+T70)/2+1/(a*r_*2)*(C70-E70)-$D$7/10*$D$9/(4*a*d)*(ABS(R70)*R70+ABS(T70)*T70)</f>
        <v>0.528509955066939</v>
      </c>
      <c r="T71" s="15" t="n">
        <f aca="false">(S70+U70)/2+1/(a*r_*2)*(D70-F70)-$D$7/10*$D$9/(4*a*d)*(ABS(S70)*S70+ABS(U70)*U70)</f>
        <v>0.48681672985184</v>
      </c>
      <c r="U71" s="15" t="n">
        <f aca="false">(T70+V70)/2+1/(a*r_*2)*(E70-G70)-$D$7/10*$D$9/(4*a*d)*(ABS(T70)*T70+ABS(V70)*V70)</f>
        <v>0.435036130162301</v>
      </c>
      <c r="V71" s="15" t="n">
        <f aca="false">(U70+W70)/2+1/(a*r_*2)*(F70-H70)-$D$7/10*$D$9/(4*a*d)*(ABS(U70)*U70+ABS(W70)*W70)</f>
        <v>0.378508705892511</v>
      </c>
      <c r="W71" s="15" t="n">
        <f aca="false">(V70+X70)/2+1/(a*r_*2)*(G70-I70)-$D$7/10*$D$9/(4*a*d)*(ABS(V70)*V70+ABS(X70)*X70)</f>
        <v>0.313341347146365</v>
      </c>
      <c r="X71" s="15" t="n">
        <f aca="false">(W70+Y70)/2+1/(a*r_*2)*(H70-J70)-$D$7/10*$D$9/(4*a*d)*(ABS(W70)*W70+ABS(Y70)*Y70)</f>
        <v>0.243847120362227</v>
      </c>
      <c r="Y71" s="15" t="n">
        <f aca="false">(X70+Z70)/2+1/(a*r_*2)*(I70-K70)-$D$7/10*$D$9/(4*a*d)*(ABS(X70)*X70+ABS(Z70)*Z70)</f>
        <v>0.169332418790599</v>
      </c>
      <c r="Z71" s="15" t="n">
        <f aca="false">(Y70+AA70)/2+1/(a*r_*2)*(J70-L70)-$D$7/10*$D$9/(4*a*d)*(ABS(Y70)*Y70+ABS(AA70)*AA70)</f>
        <v>0.0931360850823171</v>
      </c>
      <c r="AA71" s="15" t="n">
        <f aca="false">(Z70+AB70)/2+1/(a*r_*2)*(K70-M70)-$D$7/10*$D$9/(4*a*d)*(ABS(Z70)*Z70+ABS(AB70)*AB70)</f>
        <v>0.0173614176889696</v>
      </c>
      <c r="AB71" s="15" t="n">
        <f aca="false">IF(AD71&gt;0,AD71,$H$13)</f>
        <v>0</v>
      </c>
      <c r="AD71" s="0" t="n">
        <f aca="false">IF($D$13=0,0,AD70-(v0/$D$13/20))</f>
        <v>-4.346</v>
      </c>
    </row>
    <row r="72" customFormat="false" ht="12.75" hidden="false" customHeight="false" outlineLevel="0" collapsed="false">
      <c r="A72" s="0" t="n">
        <f aca="false">B72*$D$15+$H$5</f>
        <v>0.256446666666667</v>
      </c>
      <c r="B72" s="0" t="n">
        <v>52</v>
      </c>
      <c r="C72" s="33" t="n">
        <f aca="false">$M$8</f>
        <v>600000</v>
      </c>
      <c r="D72" s="19" t="n">
        <f aca="false">(C71+E71)/2+a*r_/2*(R71-T71)-$D$7/10*$D$9*r_/(4*d)*(ABS(R71)*R71-ABS(T71)*T71)-2*$M$7*r_*9.81</f>
        <v>655674.704408613</v>
      </c>
      <c r="E72" s="19" t="n">
        <f aca="false">(D71+F71)/2+a*r_/2*(S71-U71)-$D$7/10*$D$9*r_/(4*d)*(ABS(S71)*S71-ABS(U71)*U71)-2*$M$7*r_*9.81</f>
        <v>712190.092603958</v>
      </c>
      <c r="F72" s="19" t="n">
        <f aca="false">(E71+G71)/2+a*r_/2*(T71-V71)-$D$7/10*$D$9*r_/(4*d)*(ABS(T71)*T71-ABS(V71)*V71)-2*$M$7*r_*9.81</f>
        <v>749413.038843902</v>
      </c>
      <c r="G72" s="19" t="n">
        <f aca="false">(F71+H71)/2+a*r_/2*(U71-W71)-$D$7/10*$D$9*r_/(4*d)*(ABS(U71)*U71-ABS(W71)*W71)-2*$M$7*r_*9.81</f>
        <v>791948.819637754</v>
      </c>
      <c r="H72" s="19" t="n">
        <f aca="false">(G71+I71)/2+a*r_/2*(V71-X71)-$D$7/10*$D$9*r_/(4*d)*(ABS(V71)*V71-ABS(X71)*X71)-2*$M$7*r_*9.81</f>
        <v>845878.659445159</v>
      </c>
      <c r="I72" s="19" t="n">
        <f aca="false">(H71+J71)/2+a*r_/2*(W71-Y71)-$D$7/10*$D$9*r_/(4*d)*(ABS(W71)*W71-ABS(Y71)*Y71)-2*$M$7*r_*9.81</f>
        <v>901207.241331656</v>
      </c>
      <c r="J72" s="19" t="n">
        <f aca="false">(I71+K71)/2+a*r_/2*(X71-Z71)-$D$7/10*$D$9*r_/(4*d)*(ABS(X71)*X71-ABS(Z71)*Z71)-2*$M$7*r_*9.81</f>
        <v>965102.169886235</v>
      </c>
      <c r="K72" s="19" t="n">
        <f aca="false">(J71+L71)/2+a*r_/2*(Y71-AA71)-$D$7/10*$D$9*r_/(4*d)*(ABS(Y71)*Y71-ABS(AA71)*AA71)-2*$M$7*r_*9.81</f>
        <v>1023985.89609972</v>
      </c>
      <c r="L72" s="19" t="n">
        <f aca="false">(K71+M71)/2+a*r_/2*(Z71-AB71)-$D$7/10*$D$9*r_/(4*d)*(ABS(Z71)*Z71-ABS(AB71)*AB71)-2*$M$7*r_*9.81</f>
        <v>1026855.22160056</v>
      </c>
      <c r="M72" s="34" t="n">
        <f aca="false">L71+a*r_*(AA71-AB72)-$D$7/10*$D$9*r_/(2*d)*ABS(AA71)*AA71-2*$M$7*r_*9.81</f>
        <v>1023930.59990096</v>
      </c>
      <c r="N72" s="0" t="n">
        <f aca="false">M72/1000</f>
        <v>1023.93059990096</v>
      </c>
      <c r="Q72" s="0" t="n">
        <v>52</v>
      </c>
      <c r="R72" s="15" t="n">
        <f aca="false">S71-1/(a*r_)*(D71-p0)-$D$7/10*$D$9/(a*2*d)*(ABS(S71)*S71)</f>
        <v>0.476045450727697</v>
      </c>
      <c r="S72" s="15" t="n">
        <f aca="false">(R71+T71)/2+1/(a*r_*2)*(C71-E71)-$D$7/10*$D$9/(4*a*d)*(ABS(R71)*R71+ABS(T71)*T71)</f>
        <v>0.469637430305675</v>
      </c>
      <c r="T72" s="15" t="n">
        <f aca="false">(S71+U71)/2+1/(a*r_*2)*(D71-F71)-$D$7/10*$D$9/(4*a*d)*(ABS(S71)*S71+ABS(U71)*U71)</f>
        <v>0.447995445155519</v>
      </c>
      <c r="U72" s="15" t="n">
        <f aca="false">(T71+V71)/2+1/(a*r_*2)*(E71-G71)-$D$7/10*$D$9/(4*a*d)*(ABS(T71)*T71+ABS(V71)*V71)</f>
        <v>0.392527141498001</v>
      </c>
      <c r="V72" s="15" t="n">
        <f aca="false">(U71+W71)/2+1/(a*r_*2)*(F71-H71)-$D$7/10*$D$9/(4*a*d)*(ABS(U71)*U71+ABS(W71)*W71)</f>
        <v>0.32847082829785</v>
      </c>
      <c r="W72" s="15" t="n">
        <f aca="false">(V71+X71)/2+1/(a*r_*2)*(G71-I71)-$D$7/10*$D$9/(4*a*d)*(ABS(V71)*V71+ABS(X71)*X71)</f>
        <v>0.259839856693153</v>
      </c>
      <c r="X72" s="15" t="n">
        <f aca="false">(W71+Y71)/2+1/(a*r_*2)*(H71-J71)-$D$7/10*$D$9/(4*a*d)*(ABS(W71)*W71+ABS(Y71)*Y71)</f>
        <v>0.186091751458678</v>
      </c>
      <c r="Y72" s="15" t="n">
        <f aca="false">(X71+Z71)/2+1/(a*r_*2)*(I71-K71)-$D$7/10*$D$9/(4*a*d)*(ABS(X71)*X71+ABS(Z71)*Z71)</f>
        <v>0.110275777186957</v>
      </c>
      <c r="Z72" s="15" t="n">
        <f aca="false">(Y71+AA71)/2+1/(a*r_*2)*(J71-L71)-$D$7/10*$D$9/(4*a*d)*(ABS(Y71)*Y71+ABS(AA71)*AA71)</f>
        <v>0.0347444691418676</v>
      </c>
      <c r="AA72" s="15" t="n">
        <f aca="false">(Z71+AB71)/2+1/(a*r_*2)*(K71-M71)-$D$7/10*$D$9/(4*a*d)*(ABS(Z71)*Z71+ABS(AB71)*AB71)</f>
        <v>0.0173077556341185</v>
      </c>
      <c r="AB72" s="15" t="n">
        <f aca="false">IF(AD72&gt;0,AD72,$H$13)</f>
        <v>0</v>
      </c>
      <c r="AD72" s="0" t="n">
        <f aca="false">IF($D$13=0,0,AD71-(v0/$D$13/20))</f>
        <v>-4.452</v>
      </c>
    </row>
    <row r="73" customFormat="false" ht="12.75" hidden="false" customHeight="false" outlineLevel="0" collapsed="false">
      <c r="A73" s="0" t="n">
        <f aca="false">B73*$D$15+$H$5</f>
        <v>0.261378333333333</v>
      </c>
      <c r="B73" s="0" t="n">
        <v>53</v>
      </c>
      <c r="C73" s="33" t="n">
        <f aca="false">$M$8</f>
        <v>600000</v>
      </c>
      <c r="D73" s="19" t="n">
        <f aca="false">(C72+E72)/2+a*r_/2*(R72-T72)-$D$7/10*$D$9*r_/(4*d)*(ABS(R72)*R72-ABS(T72)*T72)-2*$M$7*r_*9.81</f>
        <v>670381.706689366</v>
      </c>
      <c r="E73" s="19" t="n">
        <f aca="false">(D72+F72)/2+a*r_/2*(S72-U72)-$D$7/10*$D$9*r_/(4*d)*(ABS(S72)*S72-ABS(U72)*U72)-2*$M$7*r_*9.81</f>
        <v>741945.713442368</v>
      </c>
      <c r="F73" s="19" t="n">
        <f aca="false">(E72+G72)/2+a*r_/2*(T72-V72)-$D$7/10*$D$9*r_/(4*d)*(ABS(T72)*T72-ABS(V72)*V72)-2*$M$7*r_*9.81</f>
        <v>813417.67380315</v>
      </c>
      <c r="G73" s="19" t="n">
        <f aca="false">(F72+H72)/2+a*r_/2*(U72-W72)-$D$7/10*$D$9*r_/(4*d)*(ABS(U72)*U72-ABS(W72)*W72)-2*$M$7*r_*9.81</f>
        <v>866189.699469978</v>
      </c>
      <c r="H73" s="19" t="n">
        <f aca="false">(G72+I72)/2+a*r_/2*(V72-X72)-$D$7/10*$D$9*r_/(4*d)*(ABS(V72)*V72-ABS(X72)*X72)-2*$M$7*r_*9.81</f>
        <v>920652.348522058</v>
      </c>
      <c r="I73" s="19" t="n">
        <f aca="false">(H72+J72)/2+a*r_/2*(W72-Y72)-$D$7/10*$D$9*r_/(4*d)*(ABS(W72)*W72-ABS(Y72)*Y72)-2*$M$7*r_*9.81</f>
        <v>983879.636606877</v>
      </c>
      <c r="J73" s="19" t="n">
        <f aca="false">(I72+K72)/2+a*r_/2*(X72-Z72)-$D$7/10*$D$9*r_/(4*d)*(ABS(X72)*X72-ABS(Z72)*Z72)-2*$M$7*r_*9.81</f>
        <v>1042523.62970188</v>
      </c>
      <c r="K73" s="19" t="n">
        <f aca="false">(J72+L72)/2+a*r_/2*(Y72-AA72)-$D$7/10*$D$9*r_/(4*d)*(ABS(Y72)*Y72-ABS(AA72)*AA72)-2*$M$7*r_*9.81</f>
        <v>1045306.92740054</v>
      </c>
      <c r="L73" s="19" t="n">
        <f aca="false">(K72+M72)/2+a*r_/2*(Z72-AB72)-$D$7/10*$D$9*r_/(4*d)*(ABS(Z72)*Z72-ABS(AB72)*AB72)-2*$M$7*r_*9.81</f>
        <v>1042479.56305765</v>
      </c>
      <c r="M73" s="34" t="n">
        <f aca="false">L72+a*r_*(AA72-AB73)-$D$7/10*$D$9*r_/(2*d)*ABS(AA72)*AA72-2*$M$7*r_*9.81</f>
        <v>1045323.90829414</v>
      </c>
      <c r="N73" s="0" t="n">
        <f aca="false">M73/1000</f>
        <v>1045.32390829414</v>
      </c>
      <c r="Q73" s="0" t="n">
        <v>53</v>
      </c>
      <c r="R73" s="15" t="n">
        <f aca="false">S72-1/(a*r_)*(D72-p0)-$D$7/10*$D$9/(a*2*d)*(ABS(S72)*S72)</f>
        <v>0.406479657083093</v>
      </c>
      <c r="S73" s="15" t="n">
        <f aca="false">(R72+T72)/2+1/(a*r_*2)*(C72-E72)-$D$7/10*$D$9/(4*a*d)*(ABS(R72)*R72+ABS(T72)*T72)</f>
        <v>0.398814080160758</v>
      </c>
      <c r="T73" s="15" t="n">
        <f aca="false">(S72+U72)/2+1/(a*r_*2)*(D72-F72)-$D$7/10*$D$9/(4*a*d)*(ABS(S72)*S72+ABS(U72)*U72)</f>
        <v>0.377831431778653</v>
      </c>
      <c r="U73" s="15" t="n">
        <f aca="false">(T72+V72)/2+1/(a*r_*2)*(E72-G72)-$D$7/10*$D$9/(4*a*d)*(ABS(T72)*T72+ABS(V72)*V72)</f>
        <v>0.343178129519748</v>
      </c>
      <c r="V73" s="15" t="n">
        <f aca="false">(U72+W72)/2+1/(a*r_*2)*(F72-H72)-$D$7/10*$D$9/(4*a*d)*(ABS(U72)*U72+ABS(W72)*W72)</f>
        <v>0.275481866961665</v>
      </c>
      <c r="W73" s="15" t="n">
        <f aca="false">(V72+X72)/2+1/(a*r_*2)*(G72-I72)-$D$7/10*$D$9/(4*a*d)*(ABS(V72)*V72+ABS(X72)*X72)</f>
        <v>0.202567283967594</v>
      </c>
      <c r="X73" s="15" t="n">
        <f aca="false">(W72+Y72)/2+1/(a*r_*2)*(H72-J72)-$D$7/10*$D$9/(4*a*d)*(ABS(W72)*W72+ABS(Y72)*Y72)</f>
        <v>0.127249641131574</v>
      </c>
      <c r="Y73" s="15" t="n">
        <f aca="false">(X72+Z72)/2+1/(a*r_*2)*(I72-K72)-$D$7/10*$D$9/(4*a*d)*(ABS(X72)*X72+ABS(Z72)*Z72)</f>
        <v>0.0520415390606426</v>
      </c>
      <c r="Z73" s="15" t="n">
        <f aca="false">(Y72+AA72)/2+1/(a*r_*2)*(J72-L72)-$D$7/10*$D$9/(4*a*d)*(ABS(Y72)*Y72+ABS(AA72)*AA72)</f>
        <v>0.0345696558928568</v>
      </c>
      <c r="AA73" s="15" t="n">
        <f aca="false">(Z72+AB72)/2+1/(a*r_*2)*(K72-M72)-$D$7/10*$D$9/(4*a*d)*(ABS(Z72)*Z72+ABS(AB72)*AB72)</f>
        <v>0.0173679430306035</v>
      </c>
      <c r="AB73" s="15" t="n">
        <f aca="false">IF(AD73&gt;0,AD73,$H$13)</f>
        <v>0</v>
      </c>
      <c r="AD73" s="0" t="n">
        <f aca="false">IF($D$13=0,0,AD72-(v0/$D$13/20))</f>
        <v>-4.558</v>
      </c>
    </row>
    <row r="74" customFormat="false" ht="12.75" hidden="false" customHeight="false" outlineLevel="0" collapsed="false">
      <c r="A74" s="0" t="n">
        <f aca="false">B74*$D$15+$H$5</f>
        <v>0.26631</v>
      </c>
      <c r="B74" s="0" t="n">
        <v>54</v>
      </c>
      <c r="C74" s="33" t="n">
        <f aca="false">$M$8</f>
        <v>600000</v>
      </c>
      <c r="D74" s="19" t="n">
        <f aca="false">(C73+E73)/2+a*r_/2*(R73-T73)-$D$7/10*$D$9*r_/(4*d)*(ABS(R73)*R73-ABS(T73)*T73)-2*$M$7*r_*9.81</f>
        <v>685671.08707842</v>
      </c>
      <c r="E74" s="19" t="n">
        <f aca="false">(D73+F73)/2+a*r_/2*(S73-U73)-$D$7/10*$D$9*r_/(4*d)*(ABS(S73)*S73-ABS(U73)*U73)-2*$M$7*r_*9.81</f>
        <v>770507.079946567</v>
      </c>
      <c r="F74" s="19" t="n">
        <f aca="false">(E73+G73)/2+a*r_/2*(T73-V73)-$D$7/10*$D$9*r_/(4*d)*(ABS(T73)*T73-ABS(V73)*V73)-2*$M$7*r_*9.81</f>
        <v>856937.053631698</v>
      </c>
      <c r="G74" s="19" t="n">
        <f aca="false">(F73+H73)/2+a*r_/2*(U73-W73)-$D$7/10*$D$9*r_/(4*d)*(ABS(U73)*U73-ABS(W73)*W73)-2*$M$7*r_*9.81</f>
        <v>940072.317646347</v>
      </c>
      <c r="H74" s="19" t="n">
        <f aca="false">(G73+I73)/2+a*r_/2*(V73-X73)-$D$7/10*$D$9*r_/(4*d)*(ABS(V73)*V73-ABS(X73)*X73)-2*$M$7*r_*9.81</f>
        <v>1002596.75517982</v>
      </c>
      <c r="I74" s="19" t="n">
        <f aca="false">(H73+J73)/2+a*r_/2*(W73-Y73)-$D$7/10*$D$9*r_/(4*d)*(ABS(W73)*W73-ABS(Y73)*Y73)-2*$M$7*r_*9.81</f>
        <v>1060945.46060149</v>
      </c>
      <c r="J74" s="19" t="n">
        <f aca="false">(I73+K73)/2+a*r_/2*(X73-Z73)-$D$7/10*$D$9*r_/(4*d)*(ABS(X73)*X73-ABS(Z73)*Z73)-2*$M$7*r_*9.81</f>
        <v>1063683.96565516</v>
      </c>
      <c r="K74" s="19" t="n">
        <f aca="false">(J73+L73)/2+a*r_/2*(Y73-AA73)-$D$7/10*$D$9*r_/(4*d)*(ABS(Y73)*Y73-ABS(AA73)*AA73)-2*$M$7*r_*9.81</f>
        <v>1060953.03878379</v>
      </c>
      <c r="L74" s="19" t="n">
        <f aca="false">(K73+M73)/2+a*r_/2*(Z73-AB73)-$D$7/10*$D$9*r_/(4*d)*(ABS(Z73)*Z73-ABS(AB73)*AB73)-2*$M$7*r_*9.81</f>
        <v>1063743.70615238</v>
      </c>
      <c r="M74" s="34" t="n">
        <f aca="false">L73+a*r_*(AA73-AB74)-$D$7/10*$D$9*r_/(2*d)*ABS(AA73)*AA73-2*$M$7*r_*9.81</f>
        <v>1061012.41844341</v>
      </c>
      <c r="N74" s="0" t="n">
        <f aca="false">M74/1000</f>
        <v>1061.01241844341</v>
      </c>
      <c r="Q74" s="0" t="n">
        <v>54</v>
      </c>
      <c r="R74" s="15" t="n">
        <f aca="false">S73-1/(a*r_)*(D73-p0)-$D$7/10*$D$9/(a*2*d)*(ABS(S73)*S73)</f>
        <v>0.324961019523959</v>
      </c>
      <c r="S74" s="15" t="n">
        <f aca="false">(R73+T73)/2+1/(a*r_*2)*(C73-E73)-$D$7/10*$D$9/(4*a*d)*(ABS(R73)*R73+ABS(T73)*T73)</f>
        <v>0.318002046987691</v>
      </c>
      <c r="T74" s="15" t="n">
        <f aca="false">(S73+U73)/2+1/(a*r_*2)*(D73-F73)-$D$7/10*$D$9/(4*a*d)*(ABS(S73)*S73+ABS(U73)*U73)</f>
        <v>0.297111144460442</v>
      </c>
      <c r="U74" s="15" t="n">
        <f aca="false">(T73+V73)/2+1/(a*r_*2)*(E73-G73)-$D$7/10*$D$9/(4*a*d)*(ABS(T73)*T73+ABS(V73)*V73)</f>
        <v>0.263023850521977</v>
      </c>
      <c r="V74" s="15" t="n">
        <f aca="false">(U73+W73)/2+1/(a*r_*2)*(F73-H73)-$D$7/10*$D$9/(4*a*d)*(ABS(U73)*U73+ABS(W73)*W73)</f>
        <v>0.21869911263777</v>
      </c>
      <c r="W74" s="15" t="n">
        <f aca="false">(V73+X73)/2+1/(a*r_*2)*(G73-I73)-$D$7/10*$D$9/(4*a*d)*(ABS(V73)*V73+ABS(X73)*X73)</f>
        <v>0.143965414312655</v>
      </c>
      <c r="X74" s="15" t="n">
        <f aca="false">(W73+Y73)/2+1/(a*r_*2)*(H73-J73)-$D$7/10*$D$9/(4*a*d)*(ABS(W73)*W73+ABS(Y73)*Y73)</f>
        <v>0.069155029113691</v>
      </c>
      <c r="Y74" s="15" t="n">
        <f aca="false">(X73+Z73)/2+1/(a*r_*2)*(I73-K73)-$D$7/10*$D$9/(4*a*d)*(ABS(X73)*X73+ABS(Z73)*Z73)</f>
        <v>0.0517168678508395</v>
      </c>
      <c r="Z74" s="15" t="n">
        <f aca="false">(Y73+AA73)/2+1/(a*r_*2)*(J73-L73)-$D$7/10*$D$9/(4*a*d)*(ABS(Y73)*Y73+ABS(AA73)*AA73)</f>
        <v>0.0346501227639503</v>
      </c>
      <c r="AA74" s="15" t="n">
        <f aca="false">(Z73+AB73)/2+1/(a*r_*2)*(K73-M73)-$D$7/10*$D$9/(4*a*d)*(ABS(Z73)*Z73+ABS(AB73)*AB73)</f>
        <v>0.0172470017399258</v>
      </c>
      <c r="AB74" s="15" t="n">
        <f aca="false">IF(AD74&gt;0,AD74,$H$13)</f>
        <v>0</v>
      </c>
      <c r="AD74" s="0" t="n">
        <f aca="false">IF($D$13=0,0,AD73-(v0/$D$13/20))</f>
        <v>-4.664</v>
      </c>
    </row>
    <row r="75" customFormat="false" ht="12.75" hidden="false" customHeight="false" outlineLevel="0" collapsed="false">
      <c r="A75" s="0" t="n">
        <f aca="false">B75*$D$15+$H$5</f>
        <v>0.271241666666667</v>
      </c>
      <c r="B75" s="0" t="n">
        <v>55</v>
      </c>
      <c r="C75" s="33" t="n">
        <f aca="false">$M$8</f>
        <v>600000</v>
      </c>
      <c r="D75" s="19" t="n">
        <f aca="false">(C74+E74)/2+a*r_/2*(R74-T74)-$D$7/10*$D$9*r_/(4*d)*(ABS(R74)*R74-ABS(T74)*T74)-2*$M$7*r_*9.81</f>
        <v>699662.808333812</v>
      </c>
      <c r="E75" s="19" t="n">
        <f aca="false">(D74+F74)/2+a*r_/2*(S74-U74)-$D$7/10*$D$9*r_/(4*d)*(ABS(S74)*S74-ABS(U74)*U74)-2*$M$7*r_*9.81</f>
        <v>799809.534058765</v>
      </c>
      <c r="F75" s="19" t="n">
        <f aca="false">(E74+G74)/2+a*r_/2*(T74-V74)-$D$7/10*$D$9*r_/(4*d)*(ABS(T74)*T74-ABS(V74)*V74)-2*$M$7*r_*9.81</f>
        <v>896081.829216324</v>
      </c>
      <c r="G75" s="19" t="n">
        <f aca="false">(F74+H74)/2+a*r_/2*(U74-W74)-$D$7/10*$D$9*r_/(4*d)*(ABS(U74)*U74-ABS(W74)*W74)-2*$M$7*r_*9.81</f>
        <v>992050.355044566</v>
      </c>
      <c r="H75" s="19" t="n">
        <f aca="false">(G74+I74)/2+a*r_/2*(V74-X74)-$D$7/10*$D$9*r_/(4*d)*(ABS(V74)*V74-ABS(X74)*X74)-2*$M$7*r_*9.81</f>
        <v>1079216.08476651</v>
      </c>
      <c r="I75" s="19" t="n">
        <f aca="false">(H74+J74)/2+a*r_/2*(W74-Y74)-$D$7/10*$D$9*r_/(4*d)*(ABS(W74)*W74-ABS(Y74)*Y74)-2*$M$7*r_*9.81</f>
        <v>1081919.11455302</v>
      </c>
      <c r="J75" s="19" t="n">
        <f aca="false">(I74+K74)/2+a*r_/2*(X74-Z74)-$D$7/10*$D$9*r_/(4*d)*(ABS(X74)*X74-ABS(Z74)*Z74)-2*$M$7*r_*9.81</f>
        <v>1079279.23653834</v>
      </c>
      <c r="K75" s="19" t="n">
        <f aca="false">(J74+L74)/2+a*r_/2*(Y74-AA74)-$D$7/10*$D$9*r_/(4*d)*(ABS(Y74)*Y74-ABS(AA74)*AA74)-2*$M$7*r_*9.81</f>
        <v>1082057.27420277</v>
      </c>
      <c r="L75" s="19" t="n">
        <f aca="false">(K74+M74)/2+a*r_/2*(Z74-AB74)-$D$7/10*$D$9*r_/(4*d)*(ABS(Z74)*Z74-ABS(AB74)*AB74)-2*$M$7*r_*9.81</f>
        <v>1079453.83751238</v>
      </c>
      <c r="M75" s="34" t="n">
        <f aca="false">L74+a*r_*(AA74-AB75)-$D$7/10*$D$9*r_/(2*d)*ABS(AA74)*AA74-2*$M$7*r_*9.81</f>
        <v>1082147.61979085</v>
      </c>
      <c r="N75" s="0" t="n">
        <f aca="false">M75/1000</f>
        <v>1082.14761979085</v>
      </c>
      <c r="Q75" s="0" t="n">
        <v>55</v>
      </c>
      <c r="R75" s="15" t="n">
        <f aca="false">S74-1/(a*r_)*(D74-p0)-$D$7/10*$D$9/(a*2*d)*(ABS(S74)*S74)</f>
        <v>0.232729438309118</v>
      </c>
      <c r="S75" s="15" t="n">
        <f aca="false">(R74+T74)/2+1/(a*r_*2)*(C74-E74)-$D$7/10*$D$9/(4*a*d)*(ABS(R74)*R74+ABS(T74)*T74)</f>
        <v>0.226363831461742</v>
      </c>
      <c r="T75" s="15" t="n">
        <f aca="false">(S74+U74)/2+1/(a*r_*2)*(D74-F74)-$D$7/10*$D$9/(4*a*d)*(ABS(S74)*S74+ABS(U74)*U74)</f>
        <v>0.206074606940274</v>
      </c>
      <c r="U75" s="15" t="n">
        <f aca="false">(T74+V74)/2+1/(a*r_*2)*(E74-G74)-$D$7/10*$D$9/(4*a*d)*(ABS(T74)*T74+ABS(V74)*V74)</f>
        <v>0.175118065865299</v>
      </c>
      <c r="V75" s="15" t="n">
        <f aca="false">(U74+W74)/2+1/(a*r_*2)*(F74-H74)-$D$7/10*$D$9/(4*a*d)*(ABS(U74)*U74+ABS(W74)*W74)</f>
        <v>0.133054211959062</v>
      </c>
      <c r="W75" s="15" t="n">
        <f aca="false">(V74+X74)/2+1/(a*r_*2)*(G74-I74)-$D$7/10*$D$9/(4*a*d)*(ABS(V74)*V74+ABS(X74)*X74)</f>
        <v>0.0860232356310866</v>
      </c>
      <c r="X75" s="15" t="n">
        <f aca="false">(W74+Y74)/2+1/(a*r_*2)*(H74-J74)-$D$7/10*$D$9/(4*a*d)*(ABS(W74)*W74+ABS(Y74)*Y74)</f>
        <v>0.0686572463804533</v>
      </c>
      <c r="Y75" s="15" t="n">
        <f aca="false">(X74+Z74)/2+1/(a*r_*2)*(I74-K74)-$D$7/10*$D$9/(4*a*d)*(ABS(X74)*X74+ABS(Z74)*Z74)</f>
        <v>0.0517494527641597</v>
      </c>
      <c r="Z75" s="15" t="n">
        <f aca="false">(Y74+AA74)/2+1/(a*r_*2)*(J74-L74)-$D$7/10*$D$9/(4*a*d)*(ABS(Y74)*Y74+ABS(AA74)*AA74)</f>
        <v>0.0343796645026713</v>
      </c>
      <c r="AA75" s="15" t="n">
        <f aca="false">(Z74+AB74)/2+1/(a*r_*2)*(K74-M74)-$D$7/10*$D$9/(4*a*d)*(ABS(Z74)*Z74+ABS(AB74)*AB74)</f>
        <v>0.0172672463192679</v>
      </c>
      <c r="AB75" s="15" t="n">
        <f aca="false">IF(AD75&gt;0,AD75,$H$13)</f>
        <v>0</v>
      </c>
      <c r="AD75" s="0" t="n">
        <f aca="false">IF($D$13=0,0,AD74-(v0/$D$13/20))</f>
        <v>-4.77</v>
      </c>
    </row>
    <row r="76" customFormat="false" ht="12.75" hidden="false" customHeight="false" outlineLevel="0" collapsed="false">
      <c r="A76" s="0" t="n">
        <f aca="false">B76*$D$15+$H$5</f>
        <v>0.276173333333333</v>
      </c>
      <c r="B76" s="0" t="n">
        <v>56</v>
      </c>
      <c r="C76" s="33" t="n">
        <f aca="false">$M$8</f>
        <v>600000</v>
      </c>
      <c r="D76" s="19" t="n">
        <f aca="false">(C75+E75)/2+a*r_/2*(R75-T75)-$D$7/10*$D$9*r_/(4*d)*(ABS(R75)*R75-ABS(T75)*T75)-2*$M$7*r_*9.81</f>
        <v>713826.159021406</v>
      </c>
      <c r="E76" s="19" t="n">
        <f aca="false">(D75+F75)/2+a*r_/2*(S75-U75)-$D$7/10*$D$9*r_/(4*d)*(ABS(S75)*S75-ABS(U75)*U75)-2*$M$7*r_*9.81</f>
        <v>824688.228471813</v>
      </c>
      <c r="F76" s="19" t="n">
        <f aca="false">(E75+G75)/2+a*r_/2*(T75-V75)-$D$7/10*$D$9*r_/(4*d)*(ABS(T75)*T75-ABS(V75)*V75)-2*$M$7*r_*9.81</f>
        <v>934261.6587535</v>
      </c>
      <c r="G76" s="19" t="n">
        <f aca="false">(F75+H75)/2+a*r_/2*(U75-W75)-$D$7/10*$D$9*r_/(4*d)*(ABS(U75)*U75-ABS(W75)*W75)-2*$M$7*r_*9.81</f>
        <v>1034604.38875672</v>
      </c>
      <c r="H76" s="19" t="n">
        <f aca="false">(G75+I75)/2+a*r_/2*(V75-X75)-$D$7/10*$D$9*r_/(4*d)*(ABS(V75)*V75-ABS(X75)*X75)-2*$M$7*r_*9.81</f>
        <v>1071025.89400545</v>
      </c>
      <c r="I76" s="19" t="n">
        <f aca="false">(H75+J75)/2+a*r_/2*(W75-Y75)-$D$7/10*$D$9*r_/(4*d)*(ABS(W75)*W75-ABS(Y75)*Y75)-2*$M$7*r_*9.81</f>
        <v>1097423.78428829</v>
      </c>
      <c r="J76" s="19" t="n">
        <f aca="false">(I75+K75)/2+a*r_/2*(X75-Z75)-$D$7/10*$D$9*r_/(4*d)*(ABS(X75)*X75-ABS(Z75)*Z75)-2*$M$7*r_*9.81</f>
        <v>1100198.12310253</v>
      </c>
      <c r="K76" s="19" t="n">
        <f aca="false">(J75+L75)/2+a*r_/2*(Y75-AA75)-$D$7/10*$D$9*r_/(4*d)*(ABS(Y75)*Y75-ABS(AA75)*AA75)-2*$M$7*r_*9.81</f>
        <v>1097716.49370165</v>
      </c>
      <c r="L76" s="19" t="n">
        <f aca="false">(K75+M75)/2+a*r_/2*(Z75-AB75)-$D$7/10*$D$9*r_/(4*d)*(ABS(Z75)*Z75-ABS(AB75)*AB75)-2*$M$7*r_*9.81</f>
        <v>1100429.62966146</v>
      </c>
      <c r="M76" s="34" t="n">
        <f aca="false">L75+a*r_*(AA75-AB76)-$D$7/10*$D$9*r_/(2*d)*ABS(AA75)*AA75-2*$M$7*r_*9.81</f>
        <v>1097879.33504982</v>
      </c>
      <c r="N76" s="0" t="n">
        <f aca="false">M76/1000</f>
        <v>1097.87933504982</v>
      </c>
      <c r="Q76" s="0" t="n">
        <v>56</v>
      </c>
      <c r="R76" s="15" t="n">
        <f aca="false">S75-1/(a*r_)*(D75-p0)-$D$7/10*$D$9/(a*2*d)*(ABS(S75)*S75)</f>
        <v>0.1304845812285</v>
      </c>
      <c r="S76" s="15" t="n">
        <f aca="false">(R75+T75)/2+1/(a*r_*2)*(C75-E75)-$D$7/10*$D$9/(4*a*d)*(ABS(R75)*R75+ABS(T75)*T75)</f>
        <v>0.123442504267983</v>
      </c>
      <c r="T76" s="15" t="n">
        <f aca="false">(S75+U75)/2+1/(a*r_*2)*(D75-F75)-$D$7/10*$D$9/(4*a*d)*(ABS(S75)*S75+ABS(U75)*U75)</f>
        <v>0.1067368173669</v>
      </c>
      <c r="U76" s="15" t="n">
        <f aca="false">(T75+V75)/2+1/(a*r_*2)*(E75-G75)-$D$7/10*$D$9/(4*a*d)*(ABS(T75)*T75+ABS(V75)*V75)</f>
        <v>0.078059779869691</v>
      </c>
      <c r="V76" s="15" t="n">
        <f aca="false">(U75+W75)/2+1/(a*r_*2)*(F75-H75)-$D$7/10*$D$9/(4*a*d)*(ABS(U75)*U75+ABS(W75)*W75)</f>
        <v>0.0438819870336715</v>
      </c>
      <c r="W76" s="15" t="n">
        <f aca="false">(V75+X75)/2+1/(a*r_*2)*(G75-I75)-$D$7/10*$D$9/(4*a*d)*(ABS(V75)*V75+ABS(X75)*X75)</f>
        <v>0.0582219122013242</v>
      </c>
      <c r="X76" s="15" t="n">
        <f aca="false">(W75+Y75)/2+1/(a*r_*2)*(H75-J75)-$D$7/10*$D$9/(4*a*d)*(ABS(W75)*W75+ABS(Y75)*Y75)</f>
        <v>0.0686048301872289</v>
      </c>
      <c r="Y76" s="15" t="n">
        <f aca="false">(X75+Z75)/2+1/(a*r_*2)*(I75-K75)-$D$7/10*$D$9/(4*a*d)*(ABS(X75)*X75+ABS(Z75)*Z75)</f>
        <v>0.0513063803642969</v>
      </c>
      <c r="Z76" s="15" t="n">
        <f aca="false">(Y75+AA75)/2+1/(a*r_*2)*(J75-L75)-$D$7/10*$D$9/(4*a*d)*(ABS(Y75)*Y75+ABS(AA75)*AA75)</f>
        <v>0.0343522038639505</v>
      </c>
      <c r="AA76" s="15" t="n">
        <f aca="false">(Z75+AB75)/2+1/(a*r_*2)*(K75-M75)-$D$7/10*$D$9/(4*a*d)*(ABS(Z75)*Z75+ABS(AB75)*AB75)</f>
        <v>0.017117986770236</v>
      </c>
      <c r="AB76" s="15" t="n">
        <f aca="false">IF(AD76&gt;0,AD76,$H$13)</f>
        <v>0</v>
      </c>
      <c r="AD76" s="0" t="n">
        <f aca="false">IF($D$13=0,0,AD75-(v0/$D$13/20))</f>
        <v>-4.876</v>
      </c>
    </row>
    <row r="77" customFormat="false" ht="12.75" hidden="false" customHeight="false" outlineLevel="0" collapsed="false">
      <c r="A77" s="0" t="n">
        <f aca="false">B77*$D$15+$H$5</f>
        <v>0.281105</v>
      </c>
      <c r="B77" s="0" t="n">
        <v>57</v>
      </c>
      <c r="C77" s="33" t="n">
        <f aca="false">$M$8</f>
        <v>600000</v>
      </c>
      <c r="D77" s="19" t="n">
        <f aca="false">(C76+E76)/2+a*r_/2*(R76-T76)-$D$7/10*$D$9*r_/(4*d)*(ABS(R76)*R76-ABS(T76)*T76)-2*$M$7*r_*9.81</f>
        <v>724875.007176858</v>
      </c>
      <c r="E77" s="19" t="n">
        <f aca="false">(D76+F76)/2+a*r_/2*(S76-U76)-$D$7/10*$D$9*r_/(4*d)*(ABS(S76)*S76-ABS(U76)*U76)-2*$M$7*r_*9.81</f>
        <v>848034.121074786</v>
      </c>
      <c r="F77" s="19" t="n">
        <f aca="false">(E76+G76)/2+a*r_/2*(T76-V76)-$D$7/10*$D$9*r_/(4*d)*(ABS(T76)*T76-ABS(V76)*V76)-2*$M$7*r_*9.81</f>
        <v>962958.017428343</v>
      </c>
      <c r="G77" s="19" t="n">
        <f aca="false">(F76+H76)/2+a*r_/2*(U76-W76)-$D$7/10*$D$9*r_/(4*d)*(ABS(U76)*U76-ABS(W76)*W76)-2*$M$7*r_*9.81</f>
        <v>1013165.01367466</v>
      </c>
      <c r="H77" s="19" t="n">
        <f aca="false">(G76+I76)/2+a*r_/2*(V76-X76)-$D$7/10*$D$9*r_/(4*d)*(ABS(V76)*V76-ABS(X76)*X76)-2*$M$7*r_*9.81</f>
        <v>1052886.34037488</v>
      </c>
      <c r="I77" s="19" t="n">
        <f aca="false">(H76+J76)/2+a*r_/2*(W76-Y76)-$D$7/10*$D$9*r_/(4*d)*(ABS(W76)*W76-ABS(Y76)*Y76)-2*$M$7*r_*9.81</f>
        <v>1089284.67885657</v>
      </c>
      <c r="J77" s="19" t="n">
        <f aca="false">(I76+K76)/2+a*r_/2*(X76-Z76)-$D$7/10*$D$9*r_/(4*d)*(ABS(X76)*X76-ABS(Z76)*Z76)-2*$M$7*r_*9.81</f>
        <v>1115766.8831585</v>
      </c>
      <c r="K77" s="19" t="n">
        <f aca="false">(J76+L76)/2+a*r_/2*(Y76-AA76)-$D$7/10*$D$9*r_/(4*d)*(ABS(Y76)*Y76-ABS(AA76)*AA76)-2*$M$7*r_*9.81</f>
        <v>1118508.01911036</v>
      </c>
      <c r="L77" s="19" t="n">
        <f aca="false">(K76+M76)/2+a*r_/2*(Z76-AB76)-$D$7/10*$D$9*r_/(4*d)*(ABS(Z76)*Z76-ABS(AB76)*AB76)-2*$M$7*r_*9.81</f>
        <v>1116110.48345315</v>
      </c>
      <c r="M77" s="34" t="n">
        <f aca="false">L76+a*r_*(AA76-AB77)-$D$7/10*$D$9*r_/(2*d)*ABS(AA76)*AA76-2*$M$7*r_*9.81</f>
        <v>1118695.99206502</v>
      </c>
      <c r="N77" s="0" t="n">
        <f aca="false">M77/1000</f>
        <v>1118.69599206502</v>
      </c>
      <c r="Q77" s="0" t="n">
        <v>57</v>
      </c>
      <c r="R77" s="15" t="n">
        <f aca="false">S76-1/(a*r_)*(D76-p0)-$D$7/10*$D$9/(a*2*d)*(ABS(S76)*S76)</f>
        <v>0.0161018056264656</v>
      </c>
      <c r="S77" s="15" t="n">
        <f aca="false">(R76+T76)/2+1/(a*r_*2)*(C76-E76)-$D$7/10*$D$9/(4*a*d)*(ABS(R76)*R76+ABS(T76)*T76)</f>
        <v>0.0127091109736079</v>
      </c>
      <c r="T77" s="15" t="n">
        <f aca="false">(S76+U76)/2+1/(a*r_*2)*(D76-F76)-$D$7/10*$D$9/(4*a*d)*(ABS(S76)*S76+ABS(U76)*U76)</f>
        <v>-0.00298227960946538</v>
      </c>
      <c r="U77" s="15" t="n">
        <f aca="false">(T76+V76)/2+1/(a*r_*2)*(E76-G76)-$D$7/10*$D$9/(4*a*d)*(ABS(T76)*T76+ABS(V76)*V76)</f>
        <v>-0.023298911181425</v>
      </c>
      <c r="V77" s="15" t="n">
        <f aca="false">(U76+W76)/2+1/(a*r_*2)*(F76-H76)-$D$7/10*$D$9/(4*a*d)*(ABS(U76)*U76+ABS(W76)*W76)</f>
        <v>0.00387556941445912</v>
      </c>
      <c r="W77" s="15" t="n">
        <f aca="false">(V76+X76)/2+1/(a*r_*2)*(G76-I76)-$D$7/10*$D$9/(4*a*d)*(ABS(V76)*V76+ABS(X76)*X76)</f>
        <v>0.0266677739405082</v>
      </c>
      <c r="X77" s="15" t="n">
        <f aca="false">(W76+Y76)/2+1/(a*r_*2)*(H76-J76)-$D$7/10*$D$9/(4*a*d)*(ABS(W76)*W76+ABS(Y76)*Y76)</f>
        <v>0.0409561831594655</v>
      </c>
      <c r="Y77" s="15" t="n">
        <f aca="false">(X76+Z76)/2+1/(a*r_*2)*(I76-K76)-$D$7/10*$D$9/(4*a*d)*(ABS(X76)*X76+ABS(Z76)*Z76)</f>
        <v>0.0511943142431452</v>
      </c>
      <c r="Z77" s="15" t="n">
        <f aca="false">(Y76+AA76)/2+1/(a*r_*2)*(J76-L76)-$D$7/10*$D$9/(4*a*d)*(ABS(Y76)*Y76+ABS(AA76)*AA76)</f>
        <v>0.034030666528514</v>
      </c>
      <c r="AA77" s="15" t="n">
        <f aca="false">(Z76+AB76)/2+1/(a*r_*2)*(K76-M76)-$D$7/10*$D$9/(4*a*d)*(ABS(Z76)*Z76+ABS(AB76)*AB76)</f>
        <v>0.0170703636735314</v>
      </c>
      <c r="AB77" s="15" t="n">
        <f aca="false">IF(AD77&gt;0,AD77,$H$13)</f>
        <v>0</v>
      </c>
      <c r="AD77" s="0" t="n">
        <f aca="false">IF($D$13=0,0,AD76-(v0/$D$13/20))</f>
        <v>-4.982</v>
      </c>
    </row>
    <row r="78" customFormat="false" ht="12.75" hidden="false" customHeight="false" outlineLevel="0" collapsed="false">
      <c r="A78" s="0" t="n">
        <f aca="false">B78*$D$15+$H$5</f>
        <v>0.286036666666667</v>
      </c>
      <c r="B78" s="0" t="n">
        <v>58</v>
      </c>
      <c r="C78" s="33" t="n">
        <f aca="false">$M$8</f>
        <v>600000</v>
      </c>
      <c r="D78" s="19" t="n">
        <f aca="false">(C77+E77)/2+a*r_/2*(R77-T77)-$D$7/10*$D$9*r_/(4*d)*(ABS(R77)*R77-ABS(T77)*T77)-2*$M$7*r_*9.81</f>
        <v>734200.802166948</v>
      </c>
      <c r="E78" s="19" t="n">
        <f aca="false">(D77+F77)/2+a*r_/2*(S77-U77)-$D$7/10*$D$9*r_/(4*d)*(ABS(S77)*S77-ABS(U77)*U77)-2*$M$7*r_*9.81</f>
        <v>863125.989812888</v>
      </c>
      <c r="F78" s="19" t="n">
        <f aca="false">(E77+G77)/2+a*r_/2*(T77-V77)-$D$7/10*$D$9*r_/(4*d)*(ABS(T77)*T77-ABS(V77)*V77)-2*$M$7*r_*9.81</f>
        <v>926938.114496749</v>
      </c>
      <c r="G78" s="19" t="n">
        <f aca="false">(F77+H77)/2+a*r_/2*(U77-W77)-$D$7/10*$D$9*r_/(4*d)*(ABS(U77)*U77-ABS(W77)*W77)-2*$M$7*r_*9.81</f>
        <v>981273.450899039</v>
      </c>
      <c r="H78" s="19" t="n">
        <f aca="false">(G77+I77)/2+a*r_/2*(V77-X77)-$D$7/10*$D$9*r_/(4*d)*(ABS(V77)*V77-ABS(X77)*X77)-2*$M$7*r_*9.81</f>
        <v>1031468.18404533</v>
      </c>
      <c r="I78" s="19" t="n">
        <f aca="false">(H77+J77)/2+a*r_/2*(W77-Y77)-$D$7/10*$D$9*r_/(4*d)*(ABS(W77)*W77-ABS(Y77)*Y77)-2*$M$7*r_*9.81</f>
        <v>1071280.42760179</v>
      </c>
      <c r="J78" s="19" t="n">
        <f aca="false">(I77+K77)/2+a*r_/2*(X77-Z77)-$D$7/10*$D$9*r_/(4*d)*(ABS(X77)*X77-ABS(Z77)*Z77)-2*$M$7*r_*9.81</f>
        <v>1107580.70903148</v>
      </c>
      <c r="K78" s="19" t="n">
        <f aca="false">(J77+L77)/2+a*r_/2*(Y77-AA77)-$D$7/10*$D$9*r_/(4*d)*(ABS(Y77)*Y77-ABS(AA77)*AA77)-2*$M$7*r_*9.81</f>
        <v>1134098.67668485</v>
      </c>
      <c r="L78" s="19" t="n">
        <f aca="false">(K77+M77)/2+a*r_/2*(Z77-AB77)-$D$7/10*$D$9*r_/(4*d)*(ABS(Z77)*Z77-ABS(AB77)*AB77)-2*$M$7*r_*9.81</f>
        <v>1136743.46079464</v>
      </c>
      <c r="M78" s="34" t="n">
        <f aca="false">L77+a*r_*(AA77-AB78)-$D$7/10*$D$9*r_/(2*d)*ABS(AA77)*AA77-2*$M$7*r_*9.81</f>
        <v>1134326.0713324</v>
      </c>
      <c r="N78" s="0" t="n">
        <f aca="false">M78/1000</f>
        <v>1134.3260713324</v>
      </c>
      <c r="Q78" s="0" t="n">
        <v>58</v>
      </c>
      <c r="R78" s="15" t="n">
        <f aca="false">S77-1/(a*r_)*(D77-p0)-$D$7/10*$D$9/(a*2*d)*(ABS(S77)*S77)</f>
        <v>-0.104223129076701</v>
      </c>
      <c r="S78" s="15" t="n">
        <f aca="false">(R77+T77)/2+1/(a*r_*2)*(C77-E77)-$D$7/10*$D$9/(4*a*d)*(ABS(R77)*R77+ABS(T77)*T77)</f>
        <v>-0.109567339507882</v>
      </c>
      <c r="T78" s="15" t="n">
        <f aca="false">(S77+U77)/2+1/(a*r_*2)*(D77-F77)-$D$7/10*$D$9/(4*a*d)*(ABS(S77)*S77+ABS(U77)*U77)</f>
        <v>-0.116747450667687</v>
      </c>
      <c r="U78" s="15" t="n">
        <f aca="false">(T77+V77)/2+1/(a*r_*2)*(E77-G77)-$D$7/10*$D$9/(4*a*d)*(ABS(T77)*T77+ABS(V77)*V77)</f>
        <v>-0.0768619785660516</v>
      </c>
      <c r="V78" s="15" t="n">
        <f aca="false">(U77+W77)/2+1/(a*r_*2)*(F77-H77)-$D$7/10*$D$9/(4*a*d)*(ABS(U77)*U77+ABS(W77)*W77)</f>
        <v>-0.0404210516557399</v>
      </c>
      <c r="W78" s="15" t="n">
        <f aca="false">(V77+X77)/2+1/(a*r_*2)*(G77-I77)-$D$7/10*$D$9/(4*a*d)*(ABS(V77)*V77+ABS(X77)*X77)</f>
        <v>-0.0132629815555266</v>
      </c>
      <c r="X78" s="15" t="n">
        <f aca="false">(W77+Y77)/2+1/(a*r_*2)*(H77-J77)-$D$7/10*$D$9/(4*a*d)*(ABS(W77)*W77+ABS(Y77)*Y77)</f>
        <v>0.0094092875286501</v>
      </c>
      <c r="Y78" s="15" t="n">
        <f aca="false">(X77+Z77)/2+1/(a*r_*2)*(I77-K77)-$D$7/10*$D$9/(4*a*d)*(ABS(X77)*X77+ABS(Z77)*Z77)</f>
        <v>0.0237411988155599</v>
      </c>
      <c r="Z78" s="15" t="n">
        <f aca="false">(Y77+AA77)/2+1/(a*r_*2)*(J77-L77)-$D$7/10*$D$9/(4*a*d)*(ABS(Y77)*Y77+ABS(AA77)*AA77)</f>
        <v>0.0338986714521983</v>
      </c>
      <c r="AA78" s="15" t="n">
        <f aca="false">(Z77+AB77)/2+1/(a*r_*2)*(K77-M77)-$D$7/10*$D$9/(4*a*d)*(ABS(Z77)*Z77+ABS(AB77)*AB77)</f>
        <v>0.0168983789603122</v>
      </c>
      <c r="AB78" s="15" t="n">
        <f aca="false">IF(AD78&gt;0,AD78,$H$13)</f>
        <v>0</v>
      </c>
      <c r="AD78" s="0" t="n">
        <f aca="false">IF($D$13=0,0,AD77-(v0/$D$13/20))</f>
        <v>-5.088</v>
      </c>
    </row>
    <row r="79" customFormat="false" ht="12.75" hidden="false" customHeight="false" outlineLevel="0" collapsed="false">
      <c r="A79" s="0" t="n">
        <f aca="false">B79*$D$15+$H$5</f>
        <v>0.290968333333333</v>
      </c>
      <c r="B79" s="0" t="n">
        <v>59</v>
      </c>
      <c r="C79" s="33" t="n">
        <f aca="false">$M$8</f>
        <v>600000</v>
      </c>
      <c r="D79" s="19" t="n">
        <f aca="false">(C78+E78)/2+a*r_/2*(R78-T78)-$D$7/10*$D$9*r_/(4*d)*(ABS(R78)*R78-ABS(T78)*T78)-2*$M$7*r_*9.81</f>
        <v>738177.090649394</v>
      </c>
      <c r="E79" s="19" t="n">
        <f aca="false">(D78+F78)/2+a*r_/2*(S78-U78)-$D$7/10*$D$9*r_/(4*d)*(ABS(S78)*S78-ABS(U78)*U78)-2*$M$7*r_*9.81</f>
        <v>813267.590878551</v>
      </c>
      <c r="F79" s="19" t="n">
        <f aca="false">(E78+G78)/2+a*r_/2*(T78-V78)-$D$7/10*$D$9*r_/(4*d)*(ABS(T78)*T78-ABS(V78)*V78)-2*$M$7*r_*9.81</f>
        <v>881761.717403228</v>
      </c>
      <c r="G79" s="19" t="n">
        <f aca="false">(F78+H78)/2+a*r_/2*(U78-W78)-$D$7/10*$D$9*r_/(4*d)*(ABS(U78)*U78-ABS(W78)*W78)-2*$M$7*r_*9.81</f>
        <v>945394.324540582</v>
      </c>
      <c r="H79" s="19" t="n">
        <f aca="false">(G78+I78)/2+a*r_/2*(V78-X78)-$D$7/10*$D$9*r_/(4*d)*(ABS(V78)*V78-ABS(X78)*X78)-2*$M$7*r_*9.81</f>
        <v>999713.525828424</v>
      </c>
      <c r="I79" s="19" t="n">
        <f aca="false">(H78+J78)/2+a*r_/2*(W78-Y78)-$D$7/10*$D$9*r_/(4*d)*(ABS(W78)*W78-ABS(Y78)*Y78)-2*$M$7*r_*9.81</f>
        <v>1049783.96011982</v>
      </c>
      <c r="J79" s="19" t="n">
        <f aca="false">(I78+K78)/2+a*r_/2*(X78-Z78)-$D$7/10*$D$9*r_/(4*d)*(ABS(X78)*X78-ABS(Z78)*Z78)-2*$M$7*r_*9.81</f>
        <v>1089640.53858542</v>
      </c>
      <c r="K79" s="19" t="n">
        <f aca="false">(J78+L78)/2+a*r_/2*(Y78-AA78)-$D$7/10*$D$9*r_/(4*d)*(ABS(Y78)*Y78-ABS(AA78)*AA78)-2*$M$7*r_*9.81</f>
        <v>1125808.72577537</v>
      </c>
      <c r="L79" s="19" t="n">
        <f aca="false">(K78+M78)/2+a*r_/2*(Z78-AB78)-$D$7/10*$D$9*r_/(4*d)*(ABS(Z78)*Z78-ABS(AB78)*AB78)-2*$M$7*r_*9.81</f>
        <v>1152283.58324462</v>
      </c>
      <c r="M79" s="34" t="n">
        <f aca="false">L78+a*r_*(AA78-AB79)-$D$7/10*$D$9*r_/(2*d)*ABS(AA78)*AA78-2*$M$7*r_*9.81</f>
        <v>1154775.68096669</v>
      </c>
      <c r="N79" s="0" t="n">
        <f aca="false">M79/1000</f>
        <v>1154.77568096669</v>
      </c>
      <c r="Q79" s="0" t="n">
        <v>59</v>
      </c>
      <c r="R79" s="15" t="n">
        <f aca="false">S78-1/(a*r_)*(D78-p0)-$D$7/10*$D$9/(a*2*d)*(ABS(S78)*S78)</f>
        <v>-0.234623274789286</v>
      </c>
      <c r="S79" s="15" t="n">
        <f aca="false">(R78+T78)/2+1/(a*r_*2)*(C78-E78)-$D$7/10*$D$9/(4*a*d)*(ABS(R78)*R78+ABS(T78)*T78)</f>
        <v>-0.233059307637412</v>
      </c>
      <c r="T79" s="15" t="n">
        <f aca="false">(S78+U78)/2+1/(a*r_*2)*(D78-F78)-$D$7/10*$D$9/(4*a*d)*(ABS(S78)*S78+ABS(U78)*U78)</f>
        <v>-0.182999666685031</v>
      </c>
      <c r="U79" s="15" t="n">
        <f aca="false">(T78+V78)/2+1/(a*r_*2)*(E78-G78)-$D$7/10*$D$9/(4*a*d)*(ABS(T78)*T78+ABS(V78)*V78)</f>
        <v>-0.133515139497755</v>
      </c>
      <c r="V79" s="15" t="n">
        <f aca="false">(U78+W78)/2+1/(a*r_*2)*(F78-H78)-$D$7/10*$D$9/(4*a*d)*(ABS(U78)*U78+ABS(W78)*W78)</f>
        <v>-0.0938476876828168</v>
      </c>
      <c r="W79" s="15" t="n">
        <f aca="false">(V78+X78)/2+1/(a*r_*2)*(G78-I78)-$D$7/10*$D$9/(4*a*d)*(ABS(V78)*V78+ABS(X78)*X78)</f>
        <v>-0.0576053468325625</v>
      </c>
      <c r="X79" s="15" t="n">
        <f aca="false">(W78+Y78)/2+1/(a*r_*2)*(H78-J78)-$D$7/10*$D$9/(4*a*d)*(ABS(W78)*W78+ABS(Y78)*Y78)</f>
        <v>-0.0304037893398722</v>
      </c>
      <c r="Y79" s="15" t="n">
        <f aca="false">(X78+Z78)/2+1/(a*r_*2)*(I78-K78)-$D$7/10*$D$9/(4*a*d)*(ABS(X78)*X78+ABS(Z78)*Z78)</f>
        <v>-0.00778625433281022</v>
      </c>
      <c r="Z79" s="15" t="n">
        <f aca="false">(Y78+AA78)/2+1/(a*r_*2)*(J78-L78)-$D$7/10*$D$9/(4*a*d)*(ABS(Y78)*Y78+ABS(AA78)*AA78)</f>
        <v>0.00664558534904753</v>
      </c>
      <c r="AA79" s="15" t="n">
        <f aca="false">(Z78+AB78)/2+1/(a*r_*2)*(K78-M78)-$D$7/10*$D$9/(4*a*d)*(ABS(Z78)*Z78+ABS(AB78)*AB78)</f>
        <v>0.0168141497305495</v>
      </c>
      <c r="AB79" s="15" t="n">
        <f aca="false">IF(AD79&gt;0,AD79,$H$13)</f>
        <v>0</v>
      </c>
      <c r="AD79" s="0" t="n">
        <f aca="false">IF($D$13=0,0,AD78-(v0/$D$13/20))</f>
        <v>-5.194</v>
      </c>
    </row>
    <row r="80" s="30" customFormat="true" ht="12.75" hidden="false" customHeight="false" outlineLevel="0" collapsed="false">
      <c r="A80" s="30" t="n">
        <f aca="false">B80*$D$15+$H$5</f>
        <v>0.2959</v>
      </c>
      <c r="B80" s="30" t="n">
        <v>60</v>
      </c>
      <c r="C80" s="31" t="n">
        <f aca="false">$M$8</f>
        <v>600000</v>
      </c>
      <c r="D80" s="35" t="n">
        <f aca="false">(C79+E79)/2+a*r_/2*(R79-T79)-$D$7/10*$D$9*r_/(4*d)*(ABS(R79)*R79-ABS(T79)*T79)-2*$M$7*r_*9.81</f>
        <v>679642.416008463</v>
      </c>
      <c r="E80" s="35" t="n">
        <f aca="false">(D79+F79)/2+a*r_/2*(S79-U79)-$D$7/10*$D$9*r_/(4*d)*(ABS(S79)*S79-ABS(U79)*U79)-2*$M$7*r_*9.81</f>
        <v>757787.10474501</v>
      </c>
      <c r="F80" s="35" t="n">
        <f aca="false">(E79+G79)/2+a*r_/2*(T79-V79)-$D$7/10*$D$9*r_/(4*d)*(ABS(T79)*T79-ABS(V79)*V79)-2*$M$7*r_*9.81</f>
        <v>832382.792771634</v>
      </c>
      <c r="G80" s="35" t="n">
        <f aca="false">(F79+H79)/2+a*r_/2*(U79-W79)-$D$7/10*$D$9*r_/(4*d)*(ABS(U79)*U79-ABS(W79)*W79)-2*$M$7*r_*9.81</f>
        <v>900589.151398134</v>
      </c>
      <c r="H80" s="35" t="n">
        <f aca="false">(G79+I79)/2+a*r_/2*(V79-X79)-$D$7/10*$D$9*r_/(4*d)*(ABS(V79)*V79-ABS(X79)*X79)-2*$M$7*r_*9.81</f>
        <v>963920.575411399</v>
      </c>
      <c r="I80" s="35" t="n">
        <f aca="false">(H79+J79)/2+a*r_/2*(W79-Y79)-$D$7/10*$D$9*r_/(4*d)*(ABS(W79)*W79-ABS(Y79)*Y79)-2*$M$7*r_*9.81</f>
        <v>1018160.61822557</v>
      </c>
      <c r="J80" s="35" t="n">
        <f aca="false">(I79+K79)/2+a*r_/2*(X79-Z79)-$D$7/10*$D$9*r_/(4*d)*(ABS(X79)*X79-ABS(Z79)*Z79)-2*$M$7*r_*9.81</f>
        <v>1068037.83710727</v>
      </c>
      <c r="K80" s="35" t="n">
        <f aca="false">(J79+L79)/2+a*r_/2*(Y79-AA79)-$D$7/10*$D$9*r_/(4*d)*(ABS(Y79)*Y79-ABS(AA79)*AA79)-2*$M$7*r_*9.81</f>
        <v>1107834.61230569</v>
      </c>
      <c r="L80" s="35" t="n">
        <f aca="false">(K79+M79)/2+a*r_/2*(Z79-AB79)-$D$7/10*$D$9*r_/(4*d)*(ABS(Z79)*Z79-ABS(AB79)*AB79)-2*$M$7*r_*9.81</f>
        <v>1143839.76678085</v>
      </c>
      <c r="M80" s="36" t="n">
        <f aca="false">L79+a*r_*(AA79-AB80)-$D$7/10*$D$9*r_/(2*d)*ABS(AA79)*AA79-2*$M$7*r_*9.81</f>
        <v>1170225.99823197</v>
      </c>
      <c r="N80" s="30" t="n">
        <f aca="false">M80/1000</f>
        <v>1170.22599823197</v>
      </c>
      <c r="O80" s="37"/>
      <c r="Q80" s="30" t="n">
        <v>60</v>
      </c>
      <c r="R80" s="32" t="n">
        <f aca="false">S79-1/(a*r_)*(D79-p0)-$D$7/10*$D$9/(a*2*d)*(ABS(S79)*S79)</f>
        <v>-0.359722790113647</v>
      </c>
      <c r="S80" s="32" t="n">
        <f aca="false">(R79+T79)/2+1/(a*r_*2)*(C79-E79)-$D$7/10*$D$9/(4*a*d)*(ABS(R79)*R79+ABS(T79)*T79)</f>
        <v>-0.30644243768217</v>
      </c>
      <c r="T80" s="32" t="n">
        <f aca="false">(S79+U79)/2+1/(a*r_*2)*(D79-F79)-$D$7/10*$D$9/(4*a*d)*(ABS(S79)*S79+ABS(U79)*U79)</f>
        <v>-0.248704928171908</v>
      </c>
      <c r="U80" s="32" t="n">
        <f aca="false">(T79+V79)/2+1/(a*r_*2)*(E79-G79)-$D$7/10*$D$9/(4*a*d)*(ABS(T79)*T79+ABS(V79)*V79)</f>
        <v>-0.199223361861005</v>
      </c>
      <c r="V80" s="32" t="n">
        <f aca="false">(U79+W79)/2+1/(a*r_*2)*(F79-H79)-$D$7/10*$D$9/(4*a*d)*(ABS(U79)*U79+ABS(W79)*W79)</f>
        <v>-0.150252513693151</v>
      </c>
      <c r="W80" s="32" t="n">
        <f aca="false">(V79+X79)/2+1/(a*r_*2)*(G79-I79)-$D$7/10*$D$9/(4*a*d)*(ABS(V79)*V79+ABS(X79)*X79)</f>
        <v>-0.110753997724179</v>
      </c>
      <c r="X80" s="32" t="n">
        <f aca="false">(W79+Y79)/2+1/(a*r_*2)*(H79-J79)-$D$7/10*$D$9/(4*a*d)*(ABS(W79)*W79+ABS(Y79)*Y79)</f>
        <v>-0.0747119874448927</v>
      </c>
      <c r="Y80" s="32" t="n">
        <f aca="false">(X79+Z79)/2+1/(a*r_*2)*(I79-K79)-$D$7/10*$D$9/(4*a*d)*(ABS(X79)*X79+ABS(Z79)*Z79)</f>
        <v>-0.0474492152139026</v>
      </c>
      <c r="Z80" s="32" t="n">
        <f aca="false">(Y79+AA79)/2+1/(a*r_*2)*(J79-L79)-$D$7/10*$D$9/(4*a*d)*(ABS(Y79)*Y79+ABS(AA79)*AA79)</f>
        <v>-0.0248188726138408</v>
      </c>
      <c r="AA80" s="32" t="n">
        <f aca="false">(Z79+AB79)/2+1/(a*r_*2)*(K79-M79)-$D$7/10*$D$9/(4*a*d)*(ABS(Z79)*Z79+ABS(AB79)*AB79)</f>
        <v>-0.0102396200241895</v>
      </c>
      <c r="AB80" s="32" t="n">
        <f aca="false">IF(AD80&gt;0,AD80,$H$13)</f>
        <v>0</v>
      </c>
      <c r="AD80" s="30" t="n">
        <f aca="false">IF($D$13=0,0,AD79-(v0/$D$13/20))</f>
        <v>-5.3</v>
      </c>
    </row>
    <row r="81" customFormat="false" ht="12.75" hidden="false" customHeight="false" outlineLevel="0" collapsed="false">
      <c r="A81" s="0" t="n">
        <f aca="false">B81*$D$15+$H$5</f>
        <v>0.300831666666667</v>
      </c>
      <c r="B81" s="0" t="n">
        <v>61</v>
      </c>
      <c r="C81" s="33" t="n">
        <f aca="false">$M$8</f>
        <v>600000</v>
      </c>
      <c r="D81" s="19" t="n">
        <f aca="false">(C80+E80)/2+a*r_/2*(R80-T80)-$D$7/10*$D$9*r_/(4*d)*(ABS(R80)*R80-ABS(T80)*T80)-2*$M$7*r_*9.81</f>
        <v>621413.490761152</v>
      </c>
      <c r="E81" s="19" t="n">
        <f aca="false">(D80+F80)/2+a*r_/2*(S80-U80)-$D$7/10*$D$9*r_/(4*d)*(ABS(S80)*S80-ABS(U80)*U80)-2*$M$7*r_*9.81</f>
        <v>700205.203714387</v>
      </c>
      <c r="F81" s="19" t="n">
        <f aca="false">(E80+G80)/2+a*r_/2*(T80-V80)-$D$7/10*$D$9*r_/(4*d)*(ABS(T80)*T80-ABS(V80)*V80)-2*$M$7*r_*9.81</f>
        <v>777663.263735436</v>
      </c>
      <c r="G81" s="19" t="n">
        <f aca="false">(F80+H80)/2+a*r_/2*(U80-W80)-$D$7/10*$D$9*r_/(4*d)*(ABS(U80)*U80-ABS(W80)*W80)-2*$M$7*r_*9.81</f>
        <v>851641.246733129</v>
      </c>
      <c r="H81" s="19" t="n">
        <f aca="false">(G80+I80)/2+a*r_/2*(V80-X80)-$D$7/10*$D$9*r_/(4*d)*(ABS(V80)*V80-ABS(X80)*X80)-2*$M$7*r_*9.81</f>
        <v>919489.979208187</v>
      </c>
      <c r="I81" s="19" t="n">
        <f aca="false">(H80+J80)/2+a*r_/2*(W80-Y80)-$D$7/10*$D$9*r_/(4*d)*(ABS(W80)*W80-ABS(Y80)*Y80)-2*$M$7*r_*9.81</f>
        <v>982441.851841478</v>
      </c>
      <c r="J81" s="19" t="n">
        <f aca="false">(I80+K80)/2+a*r_/2*(X80-Z80)-$D$7/10*$D$9*r_/(4*d)*(ABS(X80)*X80-ABS(Z80)*Z80)-2*$M$7*r_*9.81</f>
        <v>1036487.28081057</v>
      </c>
      <c r="K81" s="19" t="n">
        <f aca="false">(J80+L80)/2+a*r_/2*(Y80-AA80)-$D$7/10*$D$9*r_/(4*d)*(ABS(Y80)*Y80-ABS(AA80)*AA80)-2*$M$7*r_*9.81</f>
        <v>1086126.19140984</v>
      </c>
      <c r="L81" s="19" t="n">
        <f aca="false">(K80+M80)/2+a*r_/2*(Z80-AB80)-$D$7/10*$D$9*r_/(4*d)*(ABS(Z80)*Z80-ABS(AB80)*AB80)-2*$M$7*r_*9.81</f>
        <v>1125793.47376608</v>
      </c>
      <c r="M81" s="34" t="n">
        <f aca="false">L80+a*r_*(AA80-AB81)-$D$7/10*$D$9*r_/(2*d)*ABS(AA80)*AA80-2*$M$7*r_*9.81</f>
        <v>1132909.451542</v>
      </c>
      <c r="N81" s="0" t="n">
        <f aca="false">M81/1000</f>
        <v>1132.909451542</v>
      </c>
      <c r="Q81" s="0" t="n">
        <v>61</v>
      </c>
      <c r="R81" s="15" t="n">
        <f aca="false">S80-1/(a*r_)*(D80-p0)-$D$7/10*$D$9/(a*2*d)*(ABS(S80)*S80)</f>
        <v>-0.376318667808585</v>
      </c>
      <c r="S81" s="15" t="n">
        <f aca="false">(R80+T80)/2+1/(a*r_*2)*(C80-E80)-$D$7/10*$D$9/(4*a*d)*(ABS(R80)*R80+ABS(T80)*T80)</f>
        <v>-0.373302889306286</v>
      </c>
      <c r="T81" s="15" t="n">
        <f aca="false">(S80+U80)/2+1/(a*r_*2)*(D80-F80)-$D$7/10*$D$9/(4*a*d)*(ABS(S80)*S80+ABS(U80)*U80)</f>
        <v>-0.32100066377999</v>
      </c>
      <c r="U81" s="15" t="n">
        <f aca="false">(T80+V80)/2+1/(a*r_*2)*(E80-G80)-$D$7/10*$D$9/(4*a*d)*(ABS(T80)*T80+ABS(V80)*V80)</f>
        <v>-0.264222875267491</v>
      </c>
      <c r="V81" s="15" t="n">
        <f aca="false">(U80+W80)/2+1/(a*r_*2)*(F80-H80)-$D$7/10*$D$9/(4*a*d)*(ABS(U80)*U80+ABS(W80)*W80)</f>
        <v>-0.215271136536776</v>
      </c>
      <c r="W81" s="15" t="n">
        <f aca="false">(V80+X80)/2+1/(a*r_*2)*(G80-I80)-$D$7/10*$D$9/(4*a*d)*(ABS(V80)*V80+ABS(X80)*X80)</f>
        <v>-0.16682113383243</v>
      </c>
      <c r="X81" s="15" t="n">
        <f aca="false">(W80+Y80)/2+1/(a*r_*2)*(H80-J80)-$D$7/10*$D$9/(4*a*d)*(ABS(W80)*W80+ABS(Y80)*Y80)</f>
        <v>-0.12748269810214</v>
      </c>
      <c r="Y81" s="15" t="n">
        <f aca="false">(X80+Z80)/2+1/(a*r_*2)*(I80-K80)-$D$7/10*$D$9/(4*a*d)*(ABS(X80)*X80+ABS(Z80)*Z80)</f>
        <v>-0.0915926914800004</v>
      </c>
      <c r="Z81" s="15" t="n">
        <f aca="false">(Y80+AA80)/2+1/(a*r_*2)*(J80-L80)-$D$7/10*$D$9/(4*a*d)*(ABS(Y80)*Y80+ABS(AA80)*AA80)</f>
        <v>-0.0642733058144769</v>
      </c>
      <c r="AA81" s="15" t="n">
        <f aca="false">(Z80+AB80)/2+1/(a*r_*2)*(K80-M80)-$D$7/10*$D$9/(4*a*d)*(ABS(Z80)*Z80+ABS(AB80)*AB80)</f>
        <v>-0.041603487327621</v>
      </c>
      <c r="AB81" s="15" t="n">
        <f aca="false">IF(AD81&gt;0,AD81,$H$13)</f>
        <v>0</v>
      </c>
      <c r="AD81" s="0" t="n">
        <f aca="false">IF($D$13=0,0,AD80-(v0/$D$13/20))</f>
        <v>-5.406</v>
      </c>
    </row>
    <row r="82" customFormat="false" ht="12.75" hidden="false" customHeight="false" outlineLevel="0" collapsed="false">
      <c r="A82" s="0" t="n">
        <f aca="false">B82*$D$15+$H$5</f>
        <v>0.305763333333333</v>
      </c>
      <c r="B82" s="0" t="n">
        <v>62</v>
      </c>
      <c r="C82" s="33" t="n">
        <f aca="false">$M$8</f>
        <v>600000</v>
      </c>
      <c r="D82" s="19" t="n">
        <f aca="false">(C81+E81)/2+a*r_/2*(R81-T81)-$D$7/10*$D$9*r_/(4*d)*(ABS(R81)*R81-ABS(T81)*T81)-2*$M$7*r_*9.81</f>
        <v>621592.715750776</v>
      </c>
      <c r="E82" s="19" t="n">
        <f aca="false">(D81+F81)/2+a*r_/2*(S81-U81)-$D$7/10*$D$9*r_/(4*d)*(ABS(S81)*S81-ABS(U81)*U81)-2*$M$7*r_*9.81</f>
        <v>643146.391930535</v>
      </c>
      <c r="F82" s="19" t="n">
        <f aca="false">(E81+G81)/2+a*r_/2*(T81-V81)-$D$7/10*$D$9*r_/(4*d)*(ABS(T81)*T81-ABS(V81)*V81)-2*$M$7*r_*9.81</f>
        <v>720977.532364973</v>
      </c>
      <c r="G82" s="19" t="n">
        <f aca="false">(F81+H81)/2+a*r_/2*(U81-W81)-$D$7/10*$D$9*r_/(4*d)*(ABS(U81)*U81-ABS(W81)*W81)-2*$M$7*r_*9.81</f>
        <v>797685.069346775</v>
      </c>
      <c r="H82" s="19" t="n">
        <f aca="false">(G81+I81)/2+a*r_/2*(V81-X81)-$D$7/10*$D$9*r_/(4*d)*(ABS(V81)*V81-ABS(X81)*X81)-2*$M$7*r_*9.81</f>
        <v>870965.916681397</v>
      </c>
      <c r="I82" s="19" t="n">
        <f aca="false">(H81+J81)/2+a*r_/2*(W81-Y81)-$D$7/10*$D$9*r_/(4*d)*(ABS(W81)*W81-ABS(Y81)*Y81)-2*$M$7*r_*9.81</f>
        <v>938335.688562101</v>
      </c>
      <c r="J82" s="19" t="n">
        <f aca="false">(I81+K81)/2+a*r_/2*(X81-Z81)-$D$7/10*$D$9*r_/(4*d)*(ABS(X81)*X81-ABS(Z81)*Z81)-2*$M$7*r_*9.81</f>
        <v>1000853.82905717</v>
      </c>
      <c r="K82" s="19" t="n">
        <f aca="false">(J81+L81)/2+a*r_/2*(Y81-AA81)-$D$7/10*$D$9*r_/(4*d)*(ABS(Y81)*Y81-ABS(AA81)*AA81)-2*$M$7*r_*9.81</f>
        <v>1054623.91971819</v>
      </c>
      <c r="L82" s="19" t="n">
        <f aca="false">(K81+M81)/2+a*r_/2*(Z81-AB81)-$D$7/10*$D$9*r_/(4*d)*(ABS(Z81)*Z81-ABS(AB81)*AB81)-2*$M$7*r_*9.81</f>
        <v>1075306.17475905</v>
      </c>
      <c r="M82" s="34" t="n">
        <f aca="false">L81+a*r_*(AA81-AB82)-$D$7/10*$D$9*r_/(2*d)*ABS(AA81)*AA81-2*$M$7*r_*9.81</f>
        <v>1081453.37614866</v>
      </c>
      <c r="N82" s="0" t="n">
        <f aca="false">M82/1000</f>
        <v>1081.45337614866</v>
      </c>
      <c r="Q82" s="0" t="n">
        <v>62</v>
      </c>
      <c r="R82" s="15" t="n">
        <f aca="false">S81-1/(a*r_)*(D81-p0)-$D$7/10*$D$9/(a*2*d)*(ABS(S81)*S81)</f>
        <v>-0.386385263388543</v>
      </c>
      <c r="S82" s="15" t="n">
        <f aca="false">(R81+T81)/2+1/(a*r_*2)*(C81-E81)-$D$7/10*$D$9/(4*a*d)*(ABS(R81)*R81+ABS(T81)*T81)</f>
        <v>-0.389455821595255</v>
      </c>
      <c r="T82" s="15" t="n">
        <f aca="false">(S81+U81)/2+1/(a*r_*2)*(D81-F81)-$D$7/10*$D$9/(4*a*d)*(ABS(S81)*S81+ABS(U81)*U81)</f>
        <v>-0.386684336804491</v>
      </c>
      <c r="U82" s="15" t="n">
        <f aca="false">(T81+V81)/2+1/(a*r_*2)*(E81-G81)-$D$7/10*$D$9/(4*a*d)*(ABS(T81)*T81+ABS(V81)*V81)</f>
        <v>-0.33529836905497</v>
      </c>
      <c r="V82" s="15" t="n">
        <f aca="false">(U81+W81)/2+1/(a*r_*2)*(F81-H81)-$D$7/10*$D$9/(4*a*d)*(ABS(U81)*U81+ABS(W81)*W81)</f>
        <v>-0.279479218645725</v>
      </c>
      <c r="W82" s="15" t="n">
        <f aca="false">(V81+X81)/2+1/(a*r_*2)*(G81-I81)-$D$7/10*$D$9/(4*a*d)*(ABS(V81)*V81+ABS(X81)*X81)</f>
        <v>-0.231048327463316</v>
      </c>
      <c r="X82" s="15" t="n">
        <f aca="false">(W81+Y81)/2+1/(a*r_*2)*(H81-J81)-$D$7/10*$D$9/(4*a*d)*(ABS(W81)*W81+ABS(Y81)*Y81)</f>
        <v>-0.183075472852188</v>
      </c>
      <c r="Y82" s="15" t="n">
        <f aca="false">(X81+Z81)/2+1/(a*r_*2)*(I81-K81)-$D$7/10*$D$9/(4*a*d)*(ABS(X81)*X81+ABS(Z81)*Z81)</f>
        <v>-0.143909790062198</v>
      </c>
      <c r="Z82" s="15" t="n">
        <f aca="false">(Y81+AA81)/2+1/(a*r_*2)*(J81-L81)-$D$7/10*$D$9/(4*a*d)*(ABS(Y81)*Y81+ABS(AA81)*AA81)</f>
        <v>-0.10815510455552</v>
      </c>
      <c r="AA82" s="15" t="n">
        <f aca="false">(Z81+AB81)/2+1/(a*r_*2)*(K81-M81)-$D$7/10*$D$9/(4*a*d)*(ABS(Z81)*Z81+ABS(AB81)*AB81)</f>
        <v>-0.0539356524184933</v>
      </c>
      <c r="AB82" s="15" t="n">
        <f aca="false">IF(AD82&gt;0,AD82,$H$13)</f>
        <v>0</v>
      </c>
      <c r="AD82" s="0" t="n">
        <f aca="false">IF($D$13=0,0,AD81-(v0/$D$13/20))</f>
        <v>-5.512</v>
      </c>
    </row>
    <row r="83" customFormat="false" ht="12.75" hidden="false" customHeight="false" outlineLevel="0" collapsed="false">
      <c r="A83" s="0" t="n">
        <f aca="false">B83*$D$15+$H$5</f>
        <v>0.310695</v>
      </c>
      <c r="B83" s="0" t="n">
        <v>63</v>
      </c>
      <c r="C83" s="33" t="n">
        <f aca="false">$M$8</f>
        <v>600000</v>
      </c>
      <c r="D83" s="19" t="n">
        <f aca="false">(C82+E82)/2+a*r_/2*(R82-T82)-$D$7/10*$D$9*r_/(4*d)*(ABS(R82)*R82-ABS(T82)*T82)-2*$M$7*r_*9.81</f>
        <v>621726.728044199</v>
      </c>
      <c r="E83" s="19" t="n">
        <f aca="false">(D82+F82)/2+a*r_/2*(S82-U82)-$D$7/10*$D$9*r_/(4*d)*(ABS(S82)*S82-ABS(U82)*U82)-2*$M$7*r_*9.81</f>
        <v>643413.035612028</v>
      </c>
      <c r="F83" s="19" t="n">
        <f aca="false">(E82+G82)/2+a*r_/2*(T82-V82)-$D$7/10*$D$9*r_/(4*d)*(ABS(T82)*T82-ABS(V82)*V82)-2*$M$7*r_*9.81</f>
        <v>665074.997205774</v>
      </c>
      <c r="G83" s="19" t="n">
        <f aca="false">(F82+H82)/2+a*r_/2*(U82-W82)-$D$7/10*$D$9*r_/(4*d)*(ABS(U82)*U82-ABS(W82)*W82)-2*$M$7*r_*9.81</f>
        <v>741878.605433605</v>
      </c>
      <c r="H83" s="19" t="n">
        <f aca="false">(G82+I82)/2+a*r_/2*(V82-X82)-$D$7/10*$D$9*r_/(4*d)*(ABS(V82)*V82-ABS(X82)*X82)-2*$M$7*r_*9.81</f>
        <v>817721.378147271</v>
      </c>
      <c r="I83" s="19" t="n">
        <f aca="false">(H82+J82)/2+a*r_/2*(W82-Y82)-$D$7/10*$D$9*r_/(4*d)*(ABS(W82)*W82-ABS(Y82)*Y82)-2*$M$7*r_*9.81</f>
        <v>890250.265868448</v>
      </c>
      <c r="J83" s="19" t="n">
        <f aca="false">(I82+K82)/2+a*r_/2*(X82-Z82)-$D$7/10*$D$9*r_/(4*d)*(ABS(X82)*X82-ABS(Z82)*Z82)-2*$M$7*r_*9.81</f>
        <v>957054.894030003</v>
      </c>
      <c r="K83" s="19" t="n">
        <f aca="false">(J82+L82)/2+a*r_/2*(Y82-AA82)-$D$7/10*$D$9*r_/(4*d)*(ABS(Y82)*Y82-ABS(AA82)*AA82)-2*$M$7*r_*9.81</f>
        <v>990509.09555949</v>
      </c>
      <c r="L83" s="19" t="n">
        <f aca="false">(K82+M82)/2+a*r_/2*(Z82-AB82)-$D$7/10*$D$9*r_/(4*d)*(ABS(Z82)*Z82-ABS(AB82)*AB82)-2*$M$7*r_*9.81</f>
        <v>1010596.14420378</v>
      </c>
      <c r="M83" s="34" t="n">
        <f aca="false">L82+a*r_*(AA82-AB83)-$D$7/10*$D$9*r_/(2*d)*ABS(AA82)*AA82-2*$M$7*r_*9.81</f>
        <v>1017858.24056754</v>
      </c>
      <c r="N83" s="0" t="n">
        <f aca="false">M83/1000</f>
        <v>1017.85824056754</v>
      </c>
      <c r="Q83" s="0" t="n">
        <v>63</v>
      </c>
      <c r="R83" s="15" t="n">
        <f aca="false">S82-1/(a*r_)*(D82-p0)-$D$7/10*$D$9/(a*2*d)*(ABS(S82)*S82)</f>
        <v>-0.402089973513143</v>
      </c>
      <c r="S83" s="15" t="n">
        <f aca="false">(R82+T82)/2+1/(a*r_*2)*(C82-E82)-$D$7/10*$D$9/(4*a*d)*(ABS(R82)*R82+ABS(T82)*T82)</f>
        <v>-0.399264007533727</v>
      </c>
      <c r="T83" s="15" t="n">
        <f aca="false">(S82+U82)/2+1/(a*r_*2)*(D82-F82)-$D$7/10*$D$9/(4*a*d)*(ABS(S82)*S82+ABS(U82)*U82)</f>
        <v>-0.402303085976136</v>
      </c>
      <c r="U83" s="15" t="n">
        <f aca="false">(T82+V82)/2+1/(a*r_*2)*(E82-G82)-$D$7/10*$D$9/(4*a*d)*(ABS(T82)*T82+ABS(V82)*V82)</f>
        <v>-0.399740544414722</v>
      </c>
      <c r="V83" s="15" t="n">
        <f aca="false">(U82+W82)/2+1/(a*r_*2)*(F82-H82)-$D$7/10*$D$9/(4*a*d)*(ABS(U82)*U82+ABS(W82)*W82)</f>
        <v>-0.349247445822283</v>
      </c>
      <c r="W83" s="15" t="n">
        <f aca="false">(V82+X82)/2+1/(a*r_*2)*(G82-I82)-$D$7/10*$D$9/(4*a*d)*(ABS(V82)*V82+ABS(X82)*X82)</f>
        <v>-0.294334398964811</v>
      </c>
      <c r="X83" s="15" t="n">
        <f aca="false">(W82+Y82)/2+1/(a*r_*2)*(H82-J82)-$D$7/10*$D$9/(4*a*d)*(ABS(W82)*W82+ABS(Y82)*Y82)</f>
        <v>-0.246435683593125</v>
      </c>
      <c r="Y83" s="15" t="n">
        <f aca="false">(X82+Z82)/2+1/(a*r_*2)*(I82-K82)-$D$7/10*$D$9/(4*a*d)*(ABS(X82)*X82+ABS(Z82)*Z82)</f>
        <v>-0.198926997329111</v>
      </c>
      <c r="Z83" s="15" t="n">
        <f aca="false">(Y82+AA82)/2+1/(a*r_*2)*(J82-L82)-$D$7/10*$D$9/(4*a*d)*(ABS(Y82)*Y82+ABS(AA82)*AA82)</f>
        <v>-0.133188214785641</v>
      </c>
      <c r="AA83" s="15" t="n">
        <f aca="false">(Z82+AB82)/2+1/(a*r_*2)*(K82-M82)-$D$7/10*$D$9/(4*a*d)*(ABS(Z82)*Z82+ABS(AB82)*AB82)</f>
        <v>-0.0663457227948339</v>
      </c>
      <c r="AB83" s="15" t="n">
        <f aca="false">IF(AD83&gt;0,AD83,$H$13)</f>
        <v>0</v>
      </c>
      <c r="AD83" s="0" t="n">
        <f aca="false">IF($D$13=0,0,AD82-(v0/$D$13/20))</f>
        <v>-5.618</v>
      </c>
    </row>
    <row r="84" customFormat="false" ht="12.75" hidden="false" customHeight="false" outlineLevel="0" collapsed="false">
      <c r="A84" s="0" t="n">
        <f aca="false">B84*$D$15+$H$5</f>
        <v>0.315626666666667</v>
      </c>
      <c r="B84" s="0" t="n">
        <v>64</v>
      </c>
      <c r="C84" s="33" t="n">
        <f aca="false">$M$8</f>
        <v>600000</v>
      </c>
      <c r="D84" s="19" t="n">
        <f aca="false">(C83+E83)/2+a*r_/2*(R83-T83)-$D$7/10*$D$9*r_/(4*d)*(ABS(R83)*R83-ABS(T83)*T83)-2*$M$7*r_*9.81</f>
        <v>621815.742809316</v>
      </c>
      <c r="E84" s="19" t="n">
        <f aca="false">(D83+F83)/2+a*r_/2*(S83-U83)-$D$7/10*$D$9*r_/(4*d)*(ABS(S83)*S83-ABS(U83)*U83)-2*$M$7*r_*9.81</f>
        <v>643645.167217766</v>
      </c>
      <c r="F84" s="19" t="n">
        <f aca="false">(E83+G83)/2+a*r_/2*(T83-V83)-$D$7/10*$D$9*r_/(4*d)*(ABS(T83)*T83-ABS(V83)*V83)-2*$M$7*r_*9.81</f>
        <v>665378.738001164</v>
      </c>
      <c r="G84" s="19" t="n">
        <f aca="false">(F83+H83)/2+a*r_/2*(U83-W83)-$D$7/10*$D$9*r_/(4*d)*(ABS(U83)*U83-ABS(W83)*W83)-2*$M$7*r_*9.81</f>
        <v>687064.660094159</v>
      </c>
      <c r="H84" s="19" t="n">
        <f aca="false">(G83+I83)/2+a*r_/2*(V83-X83)-$D$7/10*$D$9*r_/(4*d)*(ABS(V83)*V83-ABS(X83)*X83)-2*$M$7*r_*9.81</f>
        <v>762798.139192736</v>
      </c>
      <c r="I84" s="19" t="n">
        <f aca="false">(H83+J83)/2+a*r_/2*(W83-Y83)-$D$7/10*$D$9*r_/(4*d)*(ABS(W83)*W83-ABS(Y83)*Y83)-2*$M$7*r_*9.81</f>
        <v>837697.099182402</v>
      </c>
      <c r="J84" s="19" t="n">
        <f aca="false">(I83+K83)/2+a*r_/2*(X83-Z83)-$D$7/10*$D$9*r_/(4*d)*(ABS(X83)*X83-ABS(Z83)*Z83)-2*$M$7*r_*9.81</f>
        <v>881053.397138195</v>
      </c>
      <c r="K84" s="19" t="n">
        <f aca="false">(J83+L83)/2+a*r_/2*(Y83-AA83)-$D$7/10*$D$9*r_/(4*d)*(ABS(Y83)*Y83-ABS(AA83)*AA83)-2*$M$7*r_*9.81</f>
        <v>913966.15714367</v>
      </c>
      <c r="L84" s="19" t="n">
        <f aca="false">(K83+M83)/2+a*r_/2*(Z83-AB83)-$D$7/10*$D$9*r_/(4*d)*(ABS(Z83)*Z83-ABS(AB83)*AB83)-2*$M$7*r_*9.81</f>
        <v>933534.792534753</v>
      </c>
      <c r="M84" s="34" t="n">
        <f aca="false">L83+a*r_*(AA83-AB84)-$D$7/10*$D$9*r_/(2*d)*ABS(AA83)*AA83-2*$M$7*r_*9.81</f>
        <v>939973.964573757</v>
      </c>
      <c r="N84" s="0" t="n">
        <f aca="false">M84/1000</f>
        <v>939.973964573757</v>
      </c>
      <c r="Q84" s="0" t="n">
        <v>64</v>
      </c>
      <c r="R84" s="15" t="n">
        <f aca="false">S83-1/(a*r_)*(D83-p0)-$D$7/10*$D$9/(a*2*d)*(ABS(S83)*S83)</f>
        <v>-0.411636845891667</v>
      </c>
      <c r="S84" s="15" t="n">
        <f aca="false">(R83+T83)/2+1/(a*r_*2)*(C83-E83)-$D$7/10*$D$9/(4*a*d)*(ABS(R83)*R83+ABS(T83)*T83)</f>
        <v>-0.414432929748754</v>
      </c>
      <c r="T84" s="15" t="n">
        <f aca="false">(S83+U83)/2+1/(a*r_*2)*(D83-F83)-$D$7/10*$D$9/(4*a*d)*(ABS(S83)*S83+ABS(U83)*U83)</f>
        <v>-0.411816350694445</v>
      </c>
      <c r="U84" s="15" t="n">
        <f aca="false">(T83+V83)/2+1/(a*r_*2)*(E83-G83)-$D$7/10*$D$9/(4*a*d)*(ABS(T83)*T83+ABS(V83)*V83)</f>
        <v>-0.414777882545031</v>
      </c>
      <c r="V84" s="15" t="n">
        <f aca="false">(U83+W83)/2+1/(a*r_*2)*(F83-H83)-$D$7/10*$D$9/(4*a*d)*(ABS(U83)*U83+ABS(W83)*W83)</f>
        <v>-0.412340538803412</v>
      </c>
      <c r="W84" s="15" t="n">
        <f aca="false">(V83+X83)/2+1/(a*r_*2)*(G83-I83)-$D$7/10*$D$9/(4*a*d)*(ABS(V83)*V83+ABS(X83)*X83)</f>
        <v>-0.362736371614965</v>
      </c>
      <c r="X84" s="15" t="n">
        <f aca="false">(W83+Y83)/2+1/(a*r_*2)*(H83-J83)-$D$7/10*$D$9/(4*a*d)*(ABS(W83)*W83+ABS(Y83)*Y83)</f>
        <v>-0.308706646464478</v>
      </c>
      <c r="Y84" s="15" t="n">
        <f aca="false">(X83+Z83)/2+1/(a*r_*2)*(I83-K83)-$D$7/10*$D$9/(4*a*d)*(ABS(X83)*X83+ABS(Z83)*Z83)</f>
        <v>-0.234787874043837</v>
      </c>
      <c r="Z84" s="15" t="n">
        <f aca="false">(Y83+AA83)/2+1/(a*r_*2)*(J83-L83)-$D$7/10*$D$9/(4*a*d)*(ABS(Y83)*Y83+ABS(AA83)*AA83)</f>
        <v>-0.156603152331581</v>
      </c>
      <c r="AA84" s="15" t="n">
        <f aca="false">(Z83+AB83)/2+1/(a*r_*2)*(K83-M83)-$D$7/10*$D$9/(4*a*d)*(ABS(Z83)*Z83+ABS(AB83)*AB83)</f>
        <v>-0.0789545393565406</v>
      </c>
      <c r="AB84" s="15" t="n">
        <f aca="false">IF(AD84&gt;0,AD84,$H$13)</f>
        <v>0</v>
      </c>
      <c r="AD84" s="0" t="n">
        <f aca="false">IF($D$13=0,0,AD83-(v0/$D$13/20))</f>
        <v>-5.724</v>
      </c>
    </row>
    <row r="85" customFormat="false" ht="12.75" hidden="false" customHeight="false" outlineLevel="0" collapsed="false">
      <c r="A85" s="0" t="n">
        <f aca="false">B85*$D$15+$H$5</f>
        <v>0.320558333333333</v>
      </c>
      <c r="B85" s="0" t="n">
        <v>65</v>
      </c>
      <c r="C85" s="33" t="n">
        <f aca="false">$M$8</f>
        <v>600000</v>
      </c>
      <c r="D85" s="19" t="n">
        <f aca="false">(C84+E84)/2+a*r_/2*(R84-T84)-$D$7/10*$D$9*r_/(4*d)*(ABS(R84)*R84-ABS(T84)*T84)-2*$M$7*r_*9.81</f>
        <v>621914.492568492</v>
      </c>
      <c r="E85" s="19" t="n">
        <f aca="false">(D84+F84)/2+a*r_/2*(S84-U84)-$D$7/10*$D$9*r_/(4*d)*(ABS(S84)*S84-ABS(U84)*U84)-2*$M$7*r_*9.81</f>
        <v>643773.808013583</v>
      </c>
      <c r="F85" s="19" t="n">
        <f aca="false">(E84+G84)/2+a*r_/2*(T84-V84)-$D$7/10*$D$9*r_/(4*d)*(ABS(T84)*T84-ABS(V84)*V84)-2*$M$7*r_*9.81</f>
        <v>665623.295421237</v>
      </c>
      <c r="G85" s="19" t="n">
        <f aca="false">(F84+H84)/2+a*r_/2*(U84-W84)-$D$7/10*$D$9*r_/(4*d)*(ABS(U84)*U84-ABS(W84)*W84)-2*$M$7*r_*9.81</f>
        <v>687378.627874186</v>
      </c>
      <c r="H85" s="19" t="n">
        <f aca="false">(G84+I84)/2+a*r_/2*(V84-X84)-$D$7/10*$D$9*r_/(4*d)*(ABS(V84)*V84-ABS(X84)*X84)-2*$M$7*r_*9.81</f>
        <v>709035.524792175</v>
      </c>
      <c r="I85" s="19" t="n">
        <f aca="false">(H84+J84)/2+a*r_/2*(W84-Y84)-$D$7/10*$D$9*r_/(4*d)*(ABS(W84)*W84-ABS(Y84)*Y84)-2*$M$7*r_*9.81</f>
        <v>755642.535514383</v>
      </c>
      <c r="J85" s="19" t="n">
        <f aca="false">(I84+K84)/2+a*r_/2*(X84-Z84)-$D$7/10*$D$9*r_/(4*d)*(ABS(X84)*X84-ABS(Z84)*Z84)-2*$M$7*r_*9.81</f>
        <v>796498.050127265</v>
      </c>
      <c r="K85" s="19" t="n">
        <f aca="false">(J84+L84)/2+a*r_/2*(Y84-AA84)-$D$7/10*$D$9*r_/(4*d)*(ABS(Y84)*Y84-ABS(AA84)*AA84)-2*$M$7*r_*9.81</f>
        <v>825384.490104203</v>
      </c>
      <c r="L85" s="19" t="n">
        <f aca="false">(K84+M84)/2+a*r_/2*(Z84-AB84)-$D$7/10*$D$9*r_/(4*d)*(ABS(Z84)*Z84-ABS(AB84)*AB84)-2*$M$7*r_*9.81</f>
        <v>843998.779031006</v>
      </c>
      <c r="M85" s="34" t="n">
        <f aca="false">L84+a*r_*(AA84-AB85)-$D$7/10*$D$9*r_/(2*d)*ABS(AA84)*AA84-2*$M$7*r_*9.81</f>
        <v>849544.228471115</v>
      </c>
      <c r="N85" s="0" t="n">
        <f aca="false">M85/1000</f>
        <v>849.544228471115</v>
      </c>
      <c r="Q85" s="0" t="n">
        <v>65</v>
      </c>
      <c r="R85" s="15" t="n">
        <f aca="false">S84-1/(a*r_)*(D84-p0)-$D$7/10*$D$9/(a*2*d)*(ABS(S84)*S84)</f>
        <v>-0.426271973659644</v>
      </c>
      <c r="S85" s="15" t="n">
        <f aca="false">(R84+T84)/2+1/(a*r_*2)*(C84-E84)-$D$7/10*$D$9/(4*a*d)*(ABS(R84)*R84+ABS(T84)*T84)</f>
        <v>-0.423683839454954</v>
      </c>
      <c r="T85" s="15" t="n">
        <f aca="false">(S84+U84)/2+1/(a*r_*2)*(D84-F84)-$D$7/10*$D$9/(4*a*d)*(ABS(S84)*S84+ABS(U84)*U84)</f>
        <v>-0.426405234329074</v>
      </c>
      <c r="U85" s="15" t="n">
        <f aca="false">(T84+V84)/2+1/(a*r_*2)*(E84-G84)-$D$7/10*$D$9/(4*a*d)*(ABS(T84)*T84+ABS(V84)*V84)</f>
        <v>-0.423915537539407</v>
      </c>
      <c r="V85" s="15" t="n">
        <f aca="false">(U84+W84)/2+1/(a*r_*2)*(F84-H84)-$D$7/10*$D$9/(4*a*d)*(ABS(U84)*U84+ABS(W84)*W84)</f>
        <v>-0.426775046955893</v>
      </c>
      <c r="W85" s="15" t="n">
        <f aca="false">(V84+X84)/2+1/(a*r_*2)*(G84-I84)-$D$7/10*$D$9/(4*a*d)*(ABS(V84)*V84+ABS(X84)*X84)</f>
        <v>-0.424411324079759</v>
      </c>
      <c r="X85" s="15" t="n">
        <f aca="false">(W84+Y84)/2+1/(a*r_*2)*(H84-J84)-$D$7/10*$D$9/(4*a*d)*(ABS(W84)*W84+ABS(Y84)*Y84)</f>
        <v>-0.349457523550554</v>
      </c>
      <c r="Y85" s="15" t="n">
        <f aca="false">(X84+Z84)/2+1/(a*r_*2)*(I84-K84)-$D$7/10*$D$9/(4*a*d)*(ABS(X84)*X84+ABS(Z84)*Z84)</f>
        <v>-0.265365796509195</v>
      </c>
      <c r="Z85" s="15" t="n">
        <f aca="false">(Y84+AA84)/2+1/(a*r_*2)*(J84-L84)-$D$7/10*$D$9/(4*a*d)*(ABS(Y84)*Y84+ABS(AA84)*AA84)</f>
        <v>-0.179907178365344</v>
      </c>
      <c r="AA85" s="15" t="n">
        <f aca="false">(Z84+AB84)/2+1/(a*r_*2)*(K84-M84)-$D$7/10*$D$9/(4*a*d)*(ABS(Z84)*Z84+ABS(AB84)*AB84)</f>
        <v>-0.0898644059389052</v>
      </c>
      <c r="AB85" s="15" t="n">
        <f aca="false">IF(AD85&gt;0,AD85,$H$13)</f>
        <v>0</v>
      </c>
      <c r="AD85" s="0" t="n">
        <f aca="false">IF($D$13=0,0,AD84-(v0/$D$13/20))</f>
        <v>-5.83</v>
      </c>
    </row>
    <row r="86" customFormat="false" ht="12.75" hidden="false" customHeight="false" outlineLevel="0" collapsed="false">
      <c r="A86" s="0" t="n">
        <f aca="false">B86*$D$15+$H$5</f>
        <v>0.32549</v>
      </c>
      <c r="B86" s="0" t="n">
        <v>66</v>
      </c>
      <c r="C86" s="33" t="n">
        <f aca="false">$M$8</f>
        <v>600000</v>
      </c>
      <c r="D86" s="19" t="n">
        <f aca="false">(C85+E85)/2+a*r_/2*(R85-T85)-$D$7/10*$D$9*r_/(4*d)*(ABS(R85)*R85-ABS(T85)*T85)-2*$M$7*r_*9.81</f>
        <v>621955.03134576</v>
      </c>
      <c r="E86" s="19" t="n">
        <f aca="false">(D85+F85)/2+a*r_/2*(S85-U85)-$D$7/10*$D$9*r_/(4*d)*(ABS(S85)*S85-ABS(U85)*U85)-2*$M$7*r_*9.81</f>
        <v>643887.377266203</v>
      </c>
      <c r="F86" s="19" t="n">
        <f aca="false">(E85+G85)/2+a*r_/2*(T85-V85)-$D$7/10*$D$9*r_/(4*d)*(ABS(T85)*T85-ABS(V85)*V85)-2*$M$7*r_*9.81</f>
        <v>665765.273637076</v>
      </c>
      <c r="G86" s="19" t="n">
        <f aca="false">(F85+H85)/2+a*r_/2*(U85-W85)-$D$7/10*$D$9*r_/(4*d)*(ABS(U85)*U85-ABS(W85)*W85)-2*$M$7*r_*9.81</f>
        <v>687582.930458708</v>
      </c>
      <c r="H86" s="19" t="n">
        <f aca="false">(G85+I85)/2+a*r_/2*(V85-X85)-$D$7/10*$D$9*r_/(4*d)*(ABS(V85)*V85-ABS(X85)*X85)-2*$M$7*r_*9.81</f>
        <v>681825.452005679</v>
      </c>
      <c r="I86" s="19" t="n">
        <f aca="false">(H85+J85)/2+a*r_/2*(W85-Y85)-$D$7/10*$D$9*r_/(4*d)*(ABS(W85)*W85-ABS(Y85)*Y85)-2*$M$7*r_*9.81</f>
        <v>670765.60760214</v>
      </c>
      <c r="J86" s="19" t="n">
        <f aca="false">(I85+K85)/2+a*r_/2*(X85-Z85)-$D$7/10*$D$9*r_/(4*d)*(ABS(X85)*X85-ABS(Z85)*Z85)-2*$M$7*r_*9.81</f>
        <v>702370.04516559</v>
      </c>
      <c r="K86" s="19" t="n">
        <f aca="false">(J85+L85)/2+a*r_/2*(Y85-AA85)-$D$7/10*$D$9*r_/(4*d)*(ABS(Y85)*Y85-ABS(AA85)*AA85)-2*$M$7*r_*9.81</f>
        <v>728195.230743627</v>
      </c>
      <c r="L86" s="19" t="n">
        <f aca="false">(K85+M85)/2+a*r_/2*(Z85-AB85)-$D$7/10*$D$9*r_/(4*d)*(ABS(Z85)*Z85-ABS(AB85)*AB85)-2*$M$7*r_*9.81</f>
        <v>742258.108927138</v>
      </c>
      <c r="M86" s="34" t="n">
        <f aca="false">L85+a*r_*(AA85-AB86)-$D$7/10*$D$9*r_/(2*d)*ABS(AA85)*AA85-2*$M$7*r_*9.81</f>
        <v>748454.828574075</v>
      </c>
      <c r="N86" s="0" t="n">
        <f aca="false">M86/1000</f>
        <v>748.454828574075</v>
      </c>
      <c r="Q86" s="0" t="n">
        <v>66</v>
      </c>
      <c r="R86" s="15" t="n">
        <f aca="false">S85-1/(a*r_)*(D85-p0)-$D$7/10*$D$9/(a*2*d)*(ABS(S85)*S85)</f>
        <v>-0.435227680866031</v>
      </c>
      <c r="S86" s="15" t="n">
        <f aca="false">(R85+T85)/2+1/(a*r_*2)*(C85-E85)-$D$7/10*$D$9/(4*a*d)*(ABS(R85)*R85+ABS(T85)*T85)</f>
        <v>-0.43774378339616</v>
      </c>
      <c r="T86" s="15" t="n">
        <f aca="false">(S85+U85)/2+1/(a*r_*2)*(D85-F85)-$D$7/10*$D$9/(4*a*d)*(ABS(S85)*S85+ABS(U85)*U85)</f>
        <v>-0.435282355144326</v>
      </c>
      <c r="U86" s="15" t="n">
        <f aca="false">(T85+V85)/2+1/(a*r_*2)*(E85-G85)-$D$7/10*$D$9/(4*a*d)*(ABS(T85)*T85+ABS(V85)*V85)</f>
        <v>-0.437905477174877</v>
      </c>
      <c r="V86" s="15" t="n">
        <f aca="false">(U85+W85)/2+1/(a*r_*2)*(F85-H85)-$D$7/10*$D$9/(4*a*d)*(ABS(U85)*U85+ABS(W85)*W85)</f>
        <v>-0.435491827880689</v>
      </c>
      <c r="W86" s="15" t="n">
        <f aca="false">(V85+X85)/2+1/(a*r_*2)*(G85-I85)-$D$7/10*$D$9/(4*a*d)*(ABS(V85)*V85+ABS(X85)*X85)</f>
        <v>-0.412468651233289</v>
      </c>
      <c r="X86" s="15" t="n">
        <f aca="false">(W85+Y85)/2+1/(a*r_*2)*(H85-J85)-$D$7/10*$D$9/(4*a*d)*(ABS(W85)*W85+ABS(Y85)*Y85)</f>
        <v>-0.379571873270669</v>
      </c>
      <c r="Y86" s="15" t="n">
        <f aca="false">(X85+Z85)/2+1/(a*r_*2)*(I85-K85)-$D$7/10*$D$9/(4*a*d)*(ABS(X85)*X85+ABS(Z85)*Z85)</f>
        <v>-0.293470922902299</v>
      </c>
      <c r="Z86" s="15" t="n">
        <f aca="false">(Y85+AA85)/2+1/(a*r_*2)*(J85-L85)-$D$7/10*$D$9/(4*a*d)*(ABS(Y85)*Y85+ABS(AA85)*AA85)</f>
        <v>-0.197890916427257</v>
      </c>
      <c r="AA86" s="15" t="n">
        <f aca="false">(Z85+AB85)/2+1/(a*r_*2)*(K85-M85)-$D$7/10*$D$9/(4*a*d)*(ABS(Z85)*Z85+ABS(AB85)*AB85)</f>
        <v>-0.100455168112338</v>
      </c>
      <c r="AB86" s="15" t="n">
        <f aca="false">IF(AD86&gt;0,AD86,$H$13)</f>
        <v>0</v>
      </c>
      <c r="AD86" s="0" t="n">
        <f aca="false">IF($D$13=0,0,AD85-(v0/$D$13/20))</f>
        <v>-5.936</v>
      </c>
    </row>
    <row r="87" customFormat="false" ht="12.75" hidden="false" customHeight="false" outlineLevel="0" collapsed="false">
      <c r="A87" s="0" t="n">
        <f aca="false">B87*$D$15+$H$5</f>
        <v>0.330421666666667</v>
      </c>
      <c r="B87" s="0" t="n">
        <v>67</v>
      </c>
      <c r="C87" s="33" t="n">
        <f aca="false">$M$8</f>
        <v>600000</v>
      </c>
      <c r="D87" s="19" t="n">
        <f aca="false">(C86+E86)/2+a*r_/2*(R86-T86)-$D$7/10*$D$9*r_/(4*d)*(ABS(R86)*R86-ABS(T86)*T86)-2*$M$7*r_*9.81</f>
        <v>621971.613931909</v>
      </c>
      <c r="E87" s="19" t="n">
        <f aca="false">(D86+F86)/2+a*r_/2*(S86-U86)-$D$7/10*$D$9*r_/(4*d)*(ABS(S86)*S86-ABS(U86)*U86)-2*$M$7*r_*9.81</f>
        <v>643942.716617838</v>
      </c>
      <c r="F87" s="19" t="n">
        <f aca="false">(E86+G86)/2+a*r_/2*(T86-V86)-$D$7/10*$D$9*r_/(4*d)*(ABS(T86)*T86-ABS(V86)*V86)-2*$M$7*r_*9.81</f>
        <v>665842.142160513</v>
      </c>
      <c r="G87" s="19" t="n">
        <f aca="false">(F86+H86)/2+a*r_/2*(U86-W86)-$D$7/10*$D$9*r_/(4*d)*(ABS(U86)*U86-ABS(W86)*W86)-2*$M$7*r_*9.81</f>
        <v>660789.637191201</v>
      </c>
      <c r="H87" s="19" t="n">
        <f aca="false">(G86+I86)/2+a*r_/2*(V86-X86)-$D$7/10*$D$9*r_/(4*d)*(ABS(V86)*V86-ABS(X86)*X86)-2*$M$7*r_*9.81</f>
        <v>650529.947309983</v>
      </c>
      <c r="I87" s="19" t="n">
        <f aca="false">(H86+J86)/2+a*r_/2*(W86-Y86)-$D$7/10*$D$9*r_/(4*d)*(ABS(W86)*W86-ABS(Y86)*Y86)-2*$M$7*r_*9.81</f>
        <v>630795.88730255</v>
      </c>
      <c r="J87" s="19" t="n">
        <f aca="false">(I86+K86)/2+a*r_/2*(X86-Z86)-$D$7/10*$D$9*r_/(4*d)*(ABS(X86)*X86-ABS(Z86)*Z86)-2*$M$7*r_*9.81</f>
        <v>605263.975142381</v>
      </c>
      <c r="K87" s="19" t="n">
        <f aca="false">(J86+L86)/2+a*r_/2*(Y86-AA86)-$D$7/10*$D$9*r_/(4*d)*(ABS(Y86)*Y86-ABS(AA86)*AA86)-2*$M$7*r_*9.81</f>
        <v>621273.75815515</v>
      </c>
      <c r="L87" s="19" t="n">
        <f aca="false">(K86+M86)/2+a*r_/2*(Z86-AB86)-$D$7/10*$D$9*r_/(4*d)*(ABS(Z86)*Z86-ABS(AB86)*AB86)-2*$M$7*r_*9.81</f>
        <v>633696.867820691</v>
      </c>
      <c r="M87" s="34" t="n">
        <f aca="false">L86+a*r_*(AA86-AB87)-$D$7/10*$D$9*r_/(2*d)*ABS(AA86)*AA86-2*$M$7*r_*9.81</f>
        <v>635510.858435616</v>
      </c>
      <c r="N87" s="0" t="n">
        <f aca="false">M87/1000</f>
        <v>635.510858435616</v>
      </c>
      <c r="Q87" s="0" t="n">
        <v>67</v>
      </c>
      <c r="R87" s="15" t="n">
        <f aca="false">S86-1/(a*r_)*(D86-p0)-$D$7/10*$D$9/(a*2*d)*(ABS(S86)*S86)</f>
        <v>-0.448720004862729</v>
      </c>
      <c r="S87" s="15" t="n">
        <f aca="false">(R86+T86)/2+1/(a*r_*2)*(C86-E86)-$D$7/10*$D$9/(4*a*d)*(ABS(R86)*R86+ABS(T86)*T86)</f>
        <v>-0.446329252730701</v>
      </c>
      <c r="T87" s="15" t="n">
        <f aca="false">(S86+U86)/2+1/(a*r_*2)*(D86-F86)-$D$7/10*$D$9/(4*a*d)*(ABS(S86)*S86+ABS(U86)*U86)</f>
        <v>-0.448750579700106</v>
      </c>
      <c r="U87" s="15" t="n">
        <f aca="false">(T86+V86)/2+1/(a*r_*2)*(E86-G86)-$D$7/10*$D$9/(4*a*d)*(ABS(T86)*T86+ABS(V86)*V86)</f>
        <v>-0.446365771045323</v>
      </c>
      <c r="V87" s="15" t="n">
        <f aca="false">(U86+W86)/2+1/(a*r_*2)*(F86-H86)-$D$7/10*$D$9/(4*a*d)*(ABS(U86)*U86+ABS(W86)*W86)</f>
        <v>-0.423658638253369</v>
      </c>
      <c r="W87" s="15" t="n">
        <f aca="false">(V86+X86)/2+1/(a*r_*2)*(G86-I86)-$D$7/10*$D$9/(4*a*d)*(ABS(V86)*V86+ABS(X86)*X86)</f>
        <v>-0.391315423248581</v>
      </c>
      <c r="X87" s="15" t="n">
        <f aca="false">(W86+Y86)/2+1/(a*r_*2)*(H86-J86)-$D$7/10*$D$9/(4*a*d)*(ABS(W86)*W86+ABS(Y86)*Y86)</f>
        <v>-0.356181691139504</v>
      </c>
      <c r="Y87" s="15" t="n">
        <f aca="false">(X86+Z86)/2+1/(a*r_*2)*(I86-K86)-$D$7/10*$D$9/(4*a*d)*(ABS(X86)*X86+ABS(Z86)*Z86)</f>
        <v>-0.311037059248658</v>
      </c>
      <c r="Z87" s="15" t="n">
        <f aca="false">(Y86+AA86)/2+1/(a*r_*2)*(J86-L86)-$D$7/10*$D$9/(4*a*d)*(ABS(Y86)*Y86+ABS(AA86)*AA86)</f>
        <v>-0.213231836389054</v>
      </c>
      <c r="AA87" s="15" t="n">
        <f aca="false">(Z86+AB86)/2+1/(a*r_*2)*(K86-M86)-$D$7/10*$D$9/(4*a*d)*(ABS(Z86)*Z86+ABS(AB86)*AB86)</f>
        <v>-0.107451274113656</v>
      </c>
      <c r="AB87" s="15" t="n">
        <f aca="false">IF(AD87&gt;0,AD87,$H$13)</f>
        <v>0</v>
      </c>
      <c r="AD87" s="0" t="n">
        <f aca="false">IF($D$13=0,0,AD86-(v0/$D$13/20))</f>
        <v>-6.042</v>
      </c>
    </row>
    <row r="88" customFormat="false" ht="12.75" hidden="false" customHeight="false" outlineLevel="0" collapsed="false">
      <c r="A88" s="0" t="n">
        <f aca="false">B88*$D$15+$H$5</f>
        <v>0.335353333333333</v>
      </c>
      <c r="B88" s="0" t="n">
        <v>68</v>
      </c>
      <c r="C88" s="33" t="n">
        <f aca="false">$M$8</f>
        <v>600000</v>
      </c>
      <c r="D88" s="19" t="n">
        <f aca="false">(C87+E87)/2+a*r_/2*(R87-T87)-$D$7/10*$D$9*r_/(4*d)*(ABS(R87)*R87-ABS(T87)*T87)-2*$M$7*r_*9.81</f>
        <v>621986.952627979</v>
      </c>
      <c r="E88" s="19" t="n">
        <f aca="false">(D87+F87)/2+a*r_/2*(S87-U87)-$D$7/10*$D$9*r_/(4*d)*(ABS(S87)*S87-ABS(U87)*U87)-2*$M$7*r_*9.81</f>
        <v>643925.508418934</v>
      </c>
      <c r="F88" s="19" t="n">
        <f aca="false">(E87+G87)/2+a*r_/2*(T87-V87)-$D$7/10*$D$9*r_/(4*d)*(ABS(T87)*T87-ABS(V87)*V87)-2*$M$7*r_*9.81</f>
        <v>639551.551469424</v>
      </c>
      <c r="G88" s="19" t="n">
        <f aca="false">(F87+H87)/2+a*r_/2*(U87-W87)-$D$7/10*$D$9*r_/(4*d)*(ABS(U87)*U87-ABS(W87)*W87)-2*$M$7*r_*9.81</f>
        <v>630020.412602852</v>
      </c>
      <c r="H88" s="19" t="n">
        <f aca="false">(G87+I87)/2+a*r_/2*(V87-X87)-$D$7/10*$D$9*r_/(4*d)*(ABS(V87)*V87-ABS(X87)*X87)-2*$M$7*r_*9.81</f>
        <v>611165.051360918</v>
      </c>
      <c r="I88" s="19" t="n">
        <f aca="false">(H87+J87)/2+a*r_/2*(W87-Y87)-$D$7/10*$D$9*r_/(4*d)*(ABS(W87)*W87-ABS(Y87)*Y87)-2*$M$7*r_*9.81</f>
        <v>586533.750902997</v>
      </c>
      <c r="J88" s="19" t="n">
        <f aca="false">(I87+K87)/2+a*r_/2*(X87-Z87)-$D$7/10*$D$9*r_/(4*d)*(ABS(X87)*X87-ABS(Z87)*Z87)-2*$M$7*r_*9.81</f>
        <v>551872.902775002</v>
      </c>
      <c r="K88" s="19" t="n">
        <f aca="false">(J87+L87)/2+a*r_/2*(Y87-AA87)-$D$7/10*$D$9*r_/(4*d)*(ABS(Y87)*Y87-ABS(AA87)*AA87)-2*$M$7*r_*9.81</f>
        <v>513040.392651415</v>
      </c>
      <c r="L88" s="19" t="n">
        <f aca="false">(K87+M87)/2+a*r_/2*(Z87-AB87)-$D$7/10*$D$9*r_/(4*d)*(ABS(Z87)*Z87-ABS(AB87)*AB87)-2*$M$7*r_*9.81</f>
        <v>515740.491128914</v>
      </c>
      <c r="M88" s="34" t="n">
        <f aca="false">L87+a*r_*(AA87-AB88)-$D$7/10*$D$9*r_/(2*d)*ABS(AA87)*AA87-2*$M$7*r_*9.81</f>
        <v>519555.447853749</v>
      </c>
      <c r="N88" s="0" t="n">
        <f aca="false">M88/1000</f>
        <v>519.555447853749</v>
      </c>
      <c r="Q88" s="0" t="n">
        <v>68</v>
      </c>
      <c r="R88" s="15" t="n">
        <f aca="false">S87-1/(a*r_)*(D87-p0)-$D$7/10*$D$9/(a*2*d)*(ABS(S87)*S87)</f>
        <v>-0.456941494124349</v>
      </c>
      <c r="S88" s="15" t="n">
        <f aca="false">(R87+T87)/2+1/(a*r_*2)*(C87-E87)-$D$7/10*$D$9/(4*a*d)*(ABS(R87)*R87+ABS(T87)*T87)</f>
        <v>-0.459239616921907</v>
      </c>
      <c r="T88" s="15" t="n">
        <f aca="false">(S87+U87)/2+1/(a*r_*2)*(D87-F87)-$D$7/10*$D$9/(4*a*d)*(ABS(S87)*S87+ABS(U87)*U87)</f>
        <v>-0.456924902883821</v>
      </c>
      <c r="U88" s="15" t="n">
        <f aca="false">(T87+V87)/2+1/(a*r_*2)*(E87-G87)-$D$7/10*$D$9/(4*a*d)*(ABS(T87)*T87+ABS(V87)*V87)</f>
        <v>-0.434570207616408</v>
      </c>
      <c r="V88" s="15" t="n">
        <f aca="false">(U87+W87)/2+1/(a*r_*2)*(F87-H87)-$D$7/10*$D$9/(4*a*d)*(ABS(U87)*U87+ABS(W87)*W87)</f>
        <v>-0.402862764963185</v>
      </c>
      <c r="W88" s="15" t="n">
        <f aca="false">(V87+X87)/2+1/(a*r_*2)*(G87-I87)-$D$7/10*$D$9/(4*a*d)*(ABS(V87)*V87+ABS(X87)*X87)</f>
        <v>-0.368219391556428</v>
      </c>
      <c r="X88" s="15" t="n">
        <f aca="false">(W87+Y87)/2+1/(a*r_*2)*(H87-J87)-$D$7/10*$D$9/(4*a*d)*(ABS(W87)*W87+ABS(Y87)*Y87)</f>
        <v>-0.3237375485642</v>
      </c>
      <c r="Y88" s="15" t="n">
        <f aca="false">(X87+Z87)/2+1/(a*r_*2)*(I87-K87)-$D$7/10*$D$9/(4*a*d)*(ABS(X87)*X87+ABS(Z87)*Z87)</f>
        <v>-0.275940533439218</v>
      </c>
      <c r="Z88" s="15" t="n">
        <f aca="false">(Y87+AA87)/2+1/(a*r_*2)*(J87-L87)-$D$7/10*$D$9/(4*a*d)*(ABS(Y87)*Y87+ABS(AA87)*AA87)</f>
        <v>-0.219848216419679</v>
      </c>
      <c r="AA88" s="15" t="n">
        <f aca="false">(Z87+AB87)/2+1/(a*r_*2)*(K87-M87)-$D$7/10*$D$9/(4*a*d)*(ABS(Z87)*Z87+ABS(AB87)*AB87)</f>
        <v>-0.112144538676687</v>
      </c>
      <c r="AB88" s="15" t="n">
        <f aca="false">IF(AD88&gt;0,AD88,$H$13)</f>
        <v>0</v>
      </c>
      <c r="AD88" s="0" t="n">
        <f aca="false">IF($D$13=0,0,AD87-(v0/$D$13/20))</f>
        <v>-6.148</v>
      </c>
    </row>
    <row r="89" customFormat="false" ht="12.75" hidden="false" customHeight="false" outlineLevel="0" collapsed="false">
      <c r="A89" s="0" t="n">
        <f aca="false">B89*$D$15+$H$5</f>
        <v>0.340285</v>
      </c>
      <c r="B89" s="0" t="n">
        <v>69</v>
      </c>
      <c r="C89" s="33" t="n">
        <f aca="false">$M$8</f>
        <v>600000</v>
      </c>
      <c r="D89" s="19" t="n">
        <f aca="false">(C88+E88)/2+a*r_/2*(R88-T88)-$D$7/10*$D$9*r_/(4*d)*(ABS(R88)*R88-ABS(T88)*T88)-2*$M$7*r_*9.81</f>
        <v>621954.299314748</v>
      </c>
      <c r="E89" s="19" t="n">
        <f aca="false">(D88+F88)/2+a*r_/2*(S88-U88)-$D$7/10*$D$9*r_/(4*d)*(ABS(S88)*S88-ABS(U88)*U88)-2*$M$7*r_*9.81</f>
        <v>618184.512579385</v>
      </c>
      <c r="F89" s="19" t="n">
        <f aca="false">(E88+G88)/2+a*r_/2*(T88-V88)-$D$7/10*$D$9*r_/(4*d)*(ABS(T88)*T88-ABS(V88)*V88)-2*$M$7*r_*9.81</f>
        <v>609344.839795076</v>
      </c>
      <c r="G89" s="19" t="n">
        <f aca="false">(F88+H88)/2+a*r_/2*(U88-W88)-$D$7/10*$D$9*r_/(4*d)*(ABS(U88)*U88-ABS(W88)*W88)-2*$M$7*r_*9.81</f>
        <v>591349.152569369</v>
      </c>
      <c r="H89" s="19" t="n">
        <f aca="false">(G88+I88)/2+a*r_/2*(V88-X88)-$D$7/10*$D$9*r_/(4*d)*(ABS(V88)*V88-ABS(X88)*X88)-2*$M$7*r_*9.81</f>
        <v>567559.254330395</v>
      </c>
      <c r="I89" s="19" t="n">
        <f aca="false">(H88+J88)/2+a*r_/2*(W88-Y88)-$D$7/10*$D$9*r_/(4*d)*(ABS(W88)*W88-ABS(Y88)*Y88)-2*$M$7*r_*9.81</f>
        <v>533829.167930099</v>
      </c>
      <c r="J89" s="19" t="n">
        <f aca="false">(I88+K88)/2+a*r_/2*(X88-Z88)-$D$7/10*$D$9*r_/(4*d)*(ABS(X88)*X88-ABS(Z88)*Z88)-2*$M$7*r_*9.81</f>
        <v>495817.982188222</v>
      </c>
      <c r="K89" s="19" t="n">
        <f aca="false">(J88+L88)/2+a*r_/2*(Y88-AA88)-$D$7/10*$D$9*r_/(4*d)*(ABS(Y88)*Y88-ABS(AA88)*AA88)-2*$M$7*r_*9.81</f>
        <v>448036.858687971</v>
      </c>
      <c r="L89" s="19" t="n">
        <f aca="false">(K88+M88)/2+a*r_/2*(Z88-AB88)-$D$7/10*$D$9*r_/(4*d)*(ABS(Z88)*Z88-ABS(AB88)*AB88)-2*$M$7*r_*9.81</f>
        <v>400189.462467633</v>
      </c>
      <c r="M89" s="34" t="n">
        <f aca="false">L88+a*r_*(AA88-AB89)-$D$7/10*$D$9*r_/(2*d)*ABS(AA88)*AA88-2*$M$7*r_*9.81</f>
        <v>396641.699455751</v>
      </c>
      <c r="N89" s="0" t="n">
        <f aca="false">M89/1000</f>
        <v>396.641699455751</v>
      </c>
      <c r="Q89" s="0" t="n">
        <v>69</v>
      </c>
      <c r="R89" s="15" t="n">
        <f aca="false">S88-1/(a*r_)*(D88-p0)-$D$7/10*$D$9/(a*2*d)*(ABS(S88)*S88)</f>
        <v>-0.469281662673294</v>
      </c>
      <c r="S89" s="15" t="n">
        <f aca="false">(R88+T88)/2+1/(a*r_*2)*(C88-E88)-$D$7/10*$D$9/(4*a*d)*(ABS(R88)*R88+ABS(T88)*T88)</f>
        <v>-0.467058239820924</v>
      </c>
      <c r="T89" s="15" t="n">
        <f aca="false">(S88+U88)/2+1/(a*r_*2)*(D88-F88)-$D$7/10*$D$9/(4*a*d)*(ABS(S88)*S88+ABS(U88)*U88)</f>
        <v>-0.445134291253282</v>
      </c>
      <c r="U89" s="15" t="n">
        <f aca="false">(T88+V88)/2+1/(a*r_*2)*(E88-G88)-$D$7/10*$D$9/(4*a*d)*(ABS(T88)*T88+ABS(V88)*V88)</f>
        <v>-0.414107043446351</v>
      </c>
      <c r="V89" s="15" t="n">
        <f aca="false">(U88+W88)/2+1/(a*r_*2)*(F88-H88)-$D$7/10*$D$9/(4*a*d)*(ABS(U88)*U88+ABS(W88)*W88)</f>
        <v>-0.379994368228849</v>
      </c>
      <c r="W89" s="15" t="n">
        <f aca="false">(V88+X88)/2+1/(a*r_*2)*(G88-I88)-$D$7/10*$D$9/(4*a*d)*(ABS(V88)*V88+ABS(X88)*X88)</f>
        <v>-0.336263662285084</v>
      </c>
      <c r="X89" s="15" t="n">
        <f aca="false">(W88+Y88)/2+1/(a*r_*2)*(H88-J88)-$D$7/10*$D$9/(4*a*d)*(ABS(W88)*W88+ABS(Y88)*Y88)</f>
        <v>-0.289028280005657</v>
      </c>
      <c r="Y89" s="15" t="n">
        <f aca="false">(X88+Z88)/2+1/(a*r_*2)*(I88-K88)-$D$7/10*$D$9/(4*a*d)*(ABS(X88)*X88+ABS(Z88)*Z88)</f>
        <v>-0.233557421379299</v>
      </c>
      <c r="Z89" s="15" t="n">
        <f aca="false">(Y88+AA88)/2+1/(a*r_*2)*(J88-L88)-$D$7/10*$D$9/(4*a*d)*(ABS(Y88)*Y88+ABS(AA88)*AA88)</f>
        <v>-0.174908636810962</v>
      </c>
      <c r="AA89" s="15" t="n">
        <f aca="false">(Z88+AB88)/2+1/(a*r_*2)*(K88-M88)-$D$7/10*$D$9/(4*a*d)*(ABS(Z88)*Z88+ABS(AB88)*AB88)</f>
        <v>-0.111765903919584</v>
      </c>
      <c r="AB89" s="15" t="n">
        <f aca="false">IF(AD89&gt;0,AD89,$H$13)</f>
        <v>0</v>
      </c>
      <c r="AD89" s="0" t="n">
        <f aca="false">IF($D$13=0,0,AD88-(v0/$D$13/20))</f>
        <v>-6.254</v>
      </c>
    </row>
    <row r="90" s="30" customFormat="true" ht="12.75" hidden="false" customHeight="false" outlineLevel="0" collapsed="false">
      <c r="A90" s="30" t="n">
        <f aca="false">B90*$D$15+$H$5</f>
        <v>0.345216666666667</v>
      </c>
      <c r="B90" s="30" t="n">
        <v>70</v>
      </c>
      <c r="C90" s="31" t="n">
        <f aca="false">$M$8</f>
        <v>600000</v>
      </c>
      <c r="D90" s="35" t="n">
        <f aca="false">(C89+E89)/2+a*r_/2*(R89-T89)-$D$7/10*$D$9*r_/(4*d)*(ABS(R89)*R89-ABS(T89)*T89)-2*$M$7*r_*9.81</f>
        <v>596787.112246187</v>
      </c>
      <c r="E90" s="35" t="n">
        <f aca="false">(D89+F89)/2+a*r_/2*(S89-U89)-$D$7/10*$D$9*r_/(4*d)*(ABS(S89)*S89-ABS(U89)*U89)-2*$M$7*r_*9.81</f>
        <v>588619.412062385</v>
      </c>
      <c r="F90" s="35" t="n">
        <f aca="false">(E89+G89)/2+a*r_/2*(T89-V89)-$D$7/10*$D$9*r_/(4*d)*(ABS(T89)*T89-ABS(V89)*V89)-2*$M$7*r_*9.81</f>
        <v>571417.19856414</v>
      </c>
      <c r="G90" s="35" t="n">
        <f aca="false">(F89+H89)/2+a*r_/2*(U89-W89)-$D$7/10*$D$9*r_/(4*d)*(ABS(U89)*U89-ABS(W89)*W89)-2*$M$7*r_*9.81</f>
        <v>548443.256432415</v>
      </c>
      <c r="H90" s="35" t="n">
        <f aca="false">(G89+I89)/2+a*r_/2*(V89-X89)-$D$7/10*$D$9*r_/(4*d)*(ABS(V89)*V89-ABS(X89)*X89)-2*$M$7*r_*9.81</f>
        <v>515638.178035862</v>
      </c>
      <c r="I90" s="35" t="n">
        <f aca="false">(H89+J89)/2+a*r_/2*(W89-Y89)-$D$7/10*$D$9*r_/(4*d)*(ABS(W89)*W89-ABS(Y89)*Y89)-2*$M$7*r_*9.81</f>
        <v>478406.071964012</v>
      </c>
      <c r="J90" s="35" t="n">
        <f aca="false">(I89+K89)/2+a*r_/2*(X89-Z89)-$D$7/10*$D$9*r_/(4*d)*(ABS(X89)*X89-ABS(Z89)*Z89)-2*$M$7*r_*9.81</f>
        <v>431406.728653568</v>
      </c>
      <c r="K90" s="35" t="n">
        <f aca="false">(J89+L89)/2+a*r_/2*(Y89-AA89)-$D$7/10*$D$9*r_/(4*d)*(ABS(Y89)*Y89-ABS(AA89)*AA89)-2*$M$7*r_*9.81</f>
        <v>384089.979286106</v>
      </c>
      <c r="L90" s="35" t="n">
        <f aca="false">(K89+M89)/2+a*r_/2*(Z89-AB89)-$D$7/10*$D$9*r_/(4*d)*(ABS(Z89)*Z89-ABS(AB89)*AB89)-2*$M$7*r_*9.81</f>
        <v>329754.896088515</v>
      </c>
      <c r="M90" s="36" t="n">
        <f aca="false">L89+a*r_*(AA89-AB90)-$D$7/10*$D$9*r_/(2*d)*ABS(AA89)*AA89-2*$M$7*r_*9.81</f>
        <v>281490.525475253</v>
      </c>
      <c r="N90" s="30" t="n">
        <f aca="false">M90/1000</f>
        <v>281.490525475252</v>
      </c>
      <c r="Q90" s="30" t="n">
        <v>70</v>
      </c>
      <c r="R90" s="32" t="n">
        <f aca="false">S89-1/(a*r_)*(D89-p0)-$D$7/10*$D$9/(a*2*d)*(ABS(S89)*S89)</f>
        <v>-0.47670759478189</v>
      </c>
      <c r="S90" s="32" t="n">
        <f aca="false">(R89+T89)/2+1/(a*r_*2)*(C89-E89)-$D$7/10*$D$9/(4*a*d)*(ABS(R89)*R89+ABS(T89)*T89)</f>
        <v>-0.455262142377378</v>
      </c>
      <c r="T90" s="32" t="n">
        <f aca="false">(S89+U89)/2+1/(a*r_*2)*(D89-F89)-$D$7/10*$D$9/(4*a*d)*(ABS(S89)*S89+ABS(U89)*U89)</f>
        <v>-0.424938693501824</v>
      </c>
      <c r="U90" s="32" t="n">
        <f aca="false">(T89+V89)/2+1/(a*r_*2)*(E89-G89)-$D$7/10*$D$9/(4*a*d)*(ABS(T89)*T89+ABS(V89)*V89)</f>
        <v>-0.391437503474343</v>
      </c>
      <c r="V90" s="32" t="n">
        <f aca="false">(U89+W89)/2+1/(a*r_*2)*(F89-H89)-$D$7/10*$D$9/(4*a*d)*(ABS(U89)*U89+ABS(W89)*W89)</f>
        <v>-0.348508907832018</v>
      </c>
      <c r="W90" s="32" t="n">
        <f aca="false">(V89+X89)/2+1/(a*r_*2)*(G89-I89)-$D$7/10*$D$9/(4*a*d)*(ABS(V89)*V89+ABS(X89)*X89)</f>
        <v>-0.301884199599122</v>
      </c>
      <c r="X90" s="32" t="n">
        <f aca="false">(W89+Y89)/2+1/(a*r_*2)*(H89-J89)-$D$7/10*$D$9/(4*a*d)*(ABS(W89)*W89+ABS(Y89)*Y89)</f>
        <v>-0.247133270880367</v>
      </c>
      <c r="Y90" s="32" t="n">
        <f aca="false">(X89+Z89)/2+1/(a*r_*2)*(I89-K89)-$D$7/10*$D$9/(4*a*d)*(ABS(X89)*X89+ABS(Z89)*Z89)</f>
        <v>-0.188950277154583</v>
      </c>
      <c r="Z90" s="32" t="n">
        <f aca="false">(Y89+AA89)/2+1/(a*r_*2)*(J89-L89)-$D$7/10*$D$9/(4*a*d)*(ABS(Y89)*Y89+ABS(AA89)*AA89)</f>
        <v>-0.126215749226505</v>
      </c>
      <c r="AA90" s="32" t="n">
        <f aca="false">(Z89+AB89)/2+1/(a*r_*2)*(K89-M89)-$D$7/10*$D$9/(4*a*d)*(ABS(Z89)*Z89+ABS(AB89)*AB89)</f>
        <v>-0.0626280930404834</v>
      </c>
      <c r="AB90" s="32" t="n">
        <f aca="false">IF(AD90&gt;0,AD90,$H$13)</f>
        <v>0</v>
      </c>
      <c r="AD90" s="30" t="n">
        <f aca="false">IF($D$13=0,0,AD89-(v0/$D$13/20))</f>
        <v>-6.36</v>
      </c>
    </row>
    <row r="91" customFormat="false" ht="12.75" hidden="false" customHeight="false" outlineLevel="0" collapsed="false">
      <c r="A91" s="0" t="n">
        <f aca="false">B91*$D$15+$H$5</f>
        <v>0.350148333333333</v>
      </c>
      <c r="B91" s="0" t="n">
        <v>71</v>
      </c>
      <c r="C91" s="33" t="n">
        <f aca="false">$M$8</f>
        <v>600000</v>
      </c>
      <c r="D91" s="19" t="n">
        <f aca="false">(C90+E90)/2+a*r_/2*(R90-T90)-$D$7/10*$D$9*r_/(4*d)*(ABS(R90)*R90-ABS(T90)*T90)-2*$M$7*r_*9.81</f>
        <v>567911.387578519</v>
      </c>
      <c r="E91" s="19" t="n">
        <f aca="false">(D90+F90)/2+a*r_/2*(S90-U90)-$D$7/10*$D$9*r_/(4*d)*(ABS(S90)*S90-ABS(U90)*U90)-2*$M$7*r_*9.81</f>
        <v>551462.665633291</v>
      </c>
      <c r="F91" s="19" t="n">
        <f aca="false">(E90+G90)/2+a*r_/2*(T90-V90)-$D$7/10*$D$9*r_/(4*d)*(ABS(T90)*T90-ABS(V90)*V90)-2*$M$7*r_*9.81</f>
        <v>529296.174706903</v>
      </c>
      <c r="G91" s="19" t="n">
        <f aca="false">(F90+H90)/2+a*r_/2*(U90-W90)-$D$7/10*$D$9*r_/(4*d)*(ABS(U90)*U90-ABS(W90)*W90)-2*$M$7*r_*9.81</f>
        <v>497363.99711936</v>
      </c>
      <c r="H91" s="19" t="n">
        <f aca="false">(G90+I90)/2+a*r_/2*(V90-X90)-$D$7/10*$D$9*r_/(4*d)*(ABS(V90)*V90-ABS(X90)*X90)-2*$M$7*r_*9.81</f>
        <v>460902.306733693</v>
      </c>
      <c r="I91" s="19" t="n">
        <f aca="false">(H90+J90)/2+a*r_/2*(W90-Y90)-$D$7/10*$D$9*r_/(4*d)*(ABS(W90)*W90-ABS(Y90)*Y90)-2*$M$7*r_*9.81</f>
        <v>414695.76068806</v>
      </c>
      <c r="J91" s="19" t="n">
        <f aca="false">(I90+K90)/2+a*r_/2*(X90-Z90)-$D$7/10*$D$9*r_/(4*d)*(ABS(X90)*X90-ABS(Z90)*Z90)-2*$M$7*r_*9.81</f>
        <v>367883.418390586</v>
      </c>
      <c r="K91" s="19" t="n">
        <f aca="false">(J90+L90)/2+a*r_/2*(Y90-AA90)-$D$7/10*$D$9*r_/(4*d)*(ABS(Y90)*Y90-ABS(AA90)*AA90)-2*$M$7*r_*9.81</f>
        <v>313973.285115005</v>
      </c>
      <c r="L91" s="19" t="n">
        <f aca="false">(K90+M90)/2+a*r_/2*(Z90-AB90)-$D$7/10*$D$9*r_/(4*d)*(ABS(Z90)*Z90-ABS(AB90)*AB90)-2*$M$7*r_*9.81</f>
        <v>265816.38185286</v>
      </c>
      <c r="M91" s="34" t="n">
        <f aca="false">L90+a*r_*(AA90-AB91)-$D$7/10*$D$9*r_/(2*d)*ABS(AA90)*AA90-2*$M$7*r_*9.81</f>
        <v>263077.541122277</v>
      </c>
      <c r="N91" s="0" t="n">
        <f aca="false">M91/1000</f>
        <v>263.077541122277</v>
      </c>
      <c r="Q91" s="0" t="n">
        <v>71</v>
      </c>
      <c r="R91" s="15" t="n">
        <f aca="false">S90-1/(a*r_)*(D90-p0)-$D$7/10*$D$9/(a*2*d)*(ABS(S90)*S90)</f>
        <v>-0.441890701257337</v>
      </c>
      <c r="S91" s="15" t="n">
        <f aca="false">(R90+T90)/2+1/(a*r_*2)*(C90-E90)-$D$7/10*$D$9/(4*a*d)*(ABS(R90)*R90+ABS(T90)*T90)</f>
        <v>-0.43529963859409</v>
      </c>
      <c r="T91" s="15" t="n">
        <f aca="false">(S90+U90)/2+1/(a*r_*2)*(D90-F90)-$D$7/10*$D$9/(4*a*d)*(ABS(S90)*S90+ABS(U90)*U90)</f>
        <v>-0.402460402700142</v>
      </c>
      <c r="U91" s="15" t="n">
        <f aca="false">(T90+V90)/2+1/(a*r_*2)*(E90-G90)-$D$7/10*$D$9/(4*a*d)*(ABS(T90)*T90+ABS(V90)*V90)</f>
        <v>-0.360364000167734</v>
      </c>
      <c r="V91" s="15" t="n">
        <f aca="false">(U90+W90)/2+1/(a*r_*2)*(F90-H90)-$D$7/10*$D$9/(4*a*d)*(ABS(U90)*U90+ABS(W90)*W90)</f>
        <v>-0.314438179501987</v>
      </c>
      <c r="W91" s="15" t="n">
        <f aca="false">(V90+X90)/2+1/(a*r_*2)*(G90-I90)-$D$7/10*$D$9/(4*a*d)*(ABS(V90)*V90+ABS(X90)*X90)</f>
        <v>-0.260468839658151</v>
      </c>
      <c r="X91" s="15" t="n">
        <f aca="false">(W90+Y90)/2+1/(a*r_*2)*(H90-J90)-$D$7/10*$D$9/(4*a*d)*(ABS(W90)*W90+ABS(Y90)*Y90)</f>
        <v>-0.202812151164625</v>
      </c>
      <c r="Y91" s="15" t="n">
        <f aca="false">(X90+Z90)/2+1/(a*r_*2)*(I90-K90)-$D$7/10*$D$9/(4*a*d)*(ABS(X90)*X90+ABS(Z90)*Z90)</f>
        <v>-0.140593915684606</v>
      </c>
      <c r="Z91" s="15" t="n">
        <f aca="false">(Y90+AA90)/2+1/(a*r_*2)*(J90-L90)-$D$7/10*$D$9/(4*a*d)*(ABS(Y90)*Y90+ABS(AA90)*AA90)</f>
        <v>-0.0772087696065063</v>
      </c>
      <c r="AA91" s="15" t="n">
        <f aca="false">(Z90+AB90)/2+1/(a*r_*2)*(K90-M90)-$D$7/10*$D$9/(4*a*d)*(ABS(Z90)*Z90+ABS(AB90)*AB90)</f>
        <v>-0.0146761644404425</v>
      </c>
      <c r="AB91" s="15" t="n">
        <f aca="false">IF(AD91&gt;0,AD91,$H$13)</f>
        <v>0</v>
      </c>
      <c r="AD91" s="0" t="n">
        <f aca="false">IF($D$13=0,0,AD90-(v0/$D$13/20))</f>
        <v>-6.466</v>
      </c>
    </row>
    <row r="92" customFormat="false" ht="12.75" hidden="false" customHeight="false" outlineLevel="0" collapsed="false">
      <c r="A92" s="0" t="n">
        <f aca="false">B92*$D$15+$H$5</f>
        <v>0.35508</v>
      </c>
      <c r="B92" s="0" t="n">
        <v>72</v>
      </c>
      <c r="C92" s="33" t="n">
        <f aca="false">$M$8</f>
        <v>600000</v>
      </c>
      <c r="D92" s="19" t="n">
        <f aca="false">(C91+E91)/2+a*r_/2*(R91-T91)-$D$7/10*$D$9*r_/(4*d)*(ABS(R91)*R91-ABS(T91)*T91)-2*$M$7*r_*9.81</f>
        <v>555564.47162831</v>
      </c>
      <c r="E92" s="19" t="n">
        <f aca="false">(D91+F91)/2+a*r_/2*(S91-U91)-$D$7/10*$D$9*r_/(4*d)*(ABS(S91)*S91-ABS(U91)*U91)-2*$M$7*r_*9.81</f>
        <v>510180.089876185</v>
      </c>
      <c r="F92" s="19" t="n">
        <f aca="false">(E91+G91)/2+a*r_/2*(T91-V91)-$D$7/10*$D$9*r_/(4*d)*(ABS(T91)*T91-ABS(V91)*V91)-2*$M$7*r_*9.81</f>
        <v>479094.304450899</v>
      </c>
      <c r="G92" s="19" t="n">
        <f aca="false">(F91+H91)/2+a*r_/2*(U91-W91)-$D$7/10*$D$9*r_/(4*d)*(ABS(U91)*U91-ABS(W91)*W91)-2*$M$7*r_*9.81</f>
        <v>443411.100993773</v>
      </c>
      <c r="H92" s="19" t="n">
        <f aca="false">(G91+I91)/2+a*r_/2*(V91-X91)-$D$7/10*$D$9*r_/(4*d)*(ABS(V91)*V91-ABS(X91)*X91)-2*$M$7*r_*9.81</f>
        <v>397963.191220745</v>
      </c>
      <c r="I92" s="19" t="n">
        <f aca="false">(H91+J91)/2+a*r_/2*(W91-Y91)-$D$7/10*$D$9*r_/(4*d)*(ABS(W91)*W91-ABS(Y91)*Y91)-2*$M$7*r_*9.81</f>
        <v>351663.311229507</v>
      </c>
      <c r="J92" s="19" t="n">
        <f aca="false">(I91+K91)/2+a*r_/2*(X91-Z91)-$D$7/10*$D$9*r_/(4*d)*(ABS(X91)*X91-ABS(Z91)*Z91)-2*$M$7*r_*9.81</f>
        <v>298201.392602607</v>
      </c>
      <c r="K92" s="19" t="n">
        <f aca="false">(J91+L91)/2+a*r_/2*(Y91-AA91)-$D$7/10*$D$9*r_/(4*d)*(ABS(Y91)*Y91-ABS(AA91)*AA91)-2*$M$7*r_*9.81</f>
        <v>250131.836475302</v>
      </c>
      <c r="L92" s="19" t="n">
        <f aca="false">(K91+M91)/2+a*r_/2*(Z91-AB91)-$D$7/10*$D$9*r_/(4*d)*(ABS(Z91)*Z91-ABS(AB91)*AB91)-2*$M$7*r_*9.81</f>
        <v>247455.093084322</v>
      </c>
      <c r="M92" s="34" t="n">
        <f aca="false">L91+a*r_*(AA91-AB92)-$D$7/10*$D$9*r_/(2*d)*ABS(AA91)*AA91-2*$M$7*r_*9.81</f>
        <v>250153.739977495</v>
      </c>
      <c r="N92" s="0" t="n">
        <f aca="false">M92/1000</f>
        <v>250.153739977495</v>
      </c>
      <c r="Q92" s="0" t="n">
        <v>72</v>
      </c>
      <c r="R92" s="15" t="n">
        <f aca="false">S91-1/(a*r_)*(D91-p0)-$D$7/10*$D$9/(a*2*d)*(ABS(S91)*S91)</f>
        <v>-0.395779888949523</v>
      </c>
      <c r="S92" s="15" t="n">
        <f aca="false">(R91+T91)/2+1/(a*r_*2)*(C91-E91)-$D$7/10*$D$9/(4*a*d)*(ABS(R91)*R91+ABS(T91)*T91)</f>
        <v>-0.390521089783008</v>
      </c>
      <c r="T92" s="15" t="n">
        <f aca="false">(S91+U91)/2+1/(a*r_*2)*(D91-F91)-$D$7/10*$D$9/(4*a*d)*(ABS(S91)*S91+ABS(U91)*U91)</f>
        <v>-0.371769884004904</v>
      </c>
      <c r="U92" s="15" t="n">
        <f aca="false">(T91+V91)/2+1/(a*r_*2)*(E91-G91)-$D$7/10*$D$9/(4*a*d)*(ABS(T91)*T91+ABS(V91)*V91)</f>
        <v>-0.326601094289213</v>
      </c>
      <c r="V92" s="15" t="n">
        <f aca="false">(U91+W91)/2+1/(a*r_*2)*(F91-H91)-$D$7/10*$D$9/(4*a*d)*(ABS(U91)*U91+ABS(W91)*W91)</f>
        <v>-0.273454192484447</v>
      </c>
      <c r="W92" s="15" t="n">
        <f aca="false">(V91+X91)/2+1/(a*r_*2)*(G91-I91)-$D$7/10*$D$9/(4*a*d)*(ABS(V91)*V91+ABS(X91)*X91)</f>
        <v>-0.216422724844386</v>
      </c>
      <c r="X92" s="15" t="n">
        <f aca="false">(W91+Y91)/2+1/(a*r_*2)*(H91-J91)-$D$7/10*$D$9/(4*a*d)*(ABS(W91)*W91+ABS(Y91)*Y91)</f>
        <v>-0.154792955364499</v>
      </c>
      <c r="Y92" s="15" t="n">
        <f aca="false">(X91+Z91)/2+1/(a*r_*2)*(I91-K91)-$D$7/10*$D$9/(4*a*d)*(ABS(X91)*X91+ABS(Z91)*Z91)</f>
        <v>-0.0916784012931042</v>
      </c>
      <c r="Z92" s="15" t="n">
        <f aca="false">(Y91+AA91)/2+1/(a*r_*2)*(J91-L91)-$D$7/10*$D$9/(4*a*d)*(ABS(Y91)*Y91+ABS(AA91)*AA91)</f>
        <v>-0.0293512989259577</v>
      </c>
      <c r="AA92" s="15" t="n">
        <f aca="false">(Z91+AB91)/2+1/(a*r_*2)*(K91-M91)-$D$7/10*$D$9/(4*a*d)*(ABS(Z91)*Z91+ABS(AB91)*AB91)</f>
        <v>-0.0146277603351634</v>
      </c>
      <c r="AB92" s="15" t="n">
        <f aca="false">IF(AD92&gt;0,AD92,$H$13)</f>
        <v>0</v>
      </c>
      <c r="AD92" s="0" t="n">
        <f aca="false">IF($D$13=0,0,AD91-(v0/$D$13/20))</f>
        <v>-6.572</v>
      </c>
    </row>
    <row r="93" customFormat="false" ht="12.75" hidden="false" customHeight="false" outlineLevel="0" collapsed="false">
      <c r="A93" s="0" t="n">
        <f aca="false">B93*$D$15+$H$5</f>
        <v>0.360011666666667</v>
      </c>
      <c r="B93" s="0" t="n">
        <v>73</v>
      </c>
      <c r="C93" s="33" t="n">
        <f aca="false">$M$8</f>
        <v>600000</v>
      </c>
      <c r="D93" s="19" t="n">
        <f aca="false">(C92+E92)/2+a*r_/2*(R92-T92)-$D$7/10*$D$9*r_/(4*d)*(ABS(R92)*R92-ABS(T92)*T92)-2*$M$7*r_*9.81</f>
        <v>542760.750301594</v>
      </c>
      <c r="E93" s="19" t="n">
        <f aca="false">(D92+F92)/2+a*r_/2*(S92-U92)-$D$7/10*$D$9*r_/(4*d)*(ABS(S92)*S92-ABS(U92)*U92)-2*$M$7*r_*9.81</f>
        <v>484419.98969267</v>
      </c>
      <c r="F93" s="19" t="n">
        <f aca="false">(E92+G92)/2+a*r_/2*(T92-V92)-$D$7/10*$D$9*r_/(4*d)*(ABS(T92)*T92-ABS(V92)*V92)-2*$M$7*r_*9.81</f>
        <v>425988.737974145</v>
      </c>
      <c r="G93" s="19" t="n">
        <f aca="false">(F92+H92)/2+a*r_/2*(U92-W92)-$D$7/10*$D$9*r_/(4*d)*(ABS(U92)*U92-ABS(W92)*W92)-2*$M$7*r_*9.81</f>
        <v>381290.936135756</v>
      </c>
      <c r="H93" s="19" t="n">
        <f aca="false">(G92+I92)/2+a*r_/2*(V92-X92)-$D$7/10*$D$9*r_/(4*d)*(ABS(V92)*V92-ABS(X92)*X92)-2*$M$7*r_*9.81</f>
        <v>335528.893597379</v>
      </c>
      <c r="I93" s="19" t="n">
        <f aca="false">(H92+J92)/2+a*r_/2*(W92-Y92)-$D$7/10*$D$9*r_/(4*d)*(ABS(W92)*W92-ABS(Y92)*Y92)-2*$M$7*r_*9.81</f>
        <v>282495.001266792</v>
      </c>
      <c r="J93" s="19" t="n">
        <f aca="false">(I92+K92)/2+a*r_/2*(X92-Z92)-$D$7/10*$D$9*r_/(4*d)*(ABS(X92)*X92-ABS(Z92)*Z92)-2*$M$7*r_*9.81</f>
        <v>234528.478564069</v>
      </c>
      <c r="K93" s="19" t="n">
        <f aca="false">(J92+L92)/2+a*r_/2*(Y92-AA92)-$D$7/10*$D$9*r_/(4*d)*(ABS(Y92)*Y92-ABS(AA92)*AA92)-2*$M$7*r_*9.81</f>
        <v>231901.897846363</v>
      </c>
      <c r="L93" s="19" t="n">
        <f aca="false">(K92+M92)/2+a*r_/2*(Z92-AB92)-$D$7/10*$D$9*r_/(4*d)*(ABS(Z92)*Z92-ABS(AB92)*AB92)-2*$M$7*r_*9.81</f>
        <v>234492.196479664</v>
      </c>
      <c r="M93" s="34" t="n">
        <f aca="false">L92+a*r_*(AA92-AB93)-$D$7/10*$D$9*r_/(2*d)*ABS(AA92)*AA92-2*$M$7*r_*9.81</f>
        <v>231844.07104967</v>
      </c>
      <c r="N93" s="0" t="n">
        <f aca="false">M93/1000</f>
        <v>231.84407104967</v>
      </c>
      <c r="Q93" s="0" t="n">
        <v>73</v>
      </c>
      <c r="R93" s="15" t="n">
        <f aca="false">S92-1/(a*r_)*(D92-p0)-$D$7/10*$D$9/(a*2*d)*(ABS(S92)*S92)</f>
        <v>-0.341289499101999</v>
      </c>
      <c r="S93" s="15" t="n">
        <f aca="false">(R92+T92)/2+1/(a*r_*2)*(C92-E92)-$D$7/10*$D$9/(4*a*d)*(ABS(R92)*R92+ABS(T92)*T92)</f>
        <v>-0.334353046437195</v>
      </c>
      <c r="T93" s="15" t="n">
        <f aca="false">(S92+U92)/2+1/(a*r_*2)*(D92-F92)-$D$7/10*$D$9/(4*a*d)*(ABS(S92)*S92+ABS(U92)*U92)</f>
        <v>-0.316281115615155</v>
      </c>
      <c r="U93" s="15" t="n">
        <f aca="false">(T92+V92)/2+1/(a*r_*2)*(E92-G92)-$D$7/10*$D$9/(4*a*d)*(ABS(T92)*T92+ABS(V92)*V92)</f>
        <v>-0.286028428949713</v>
      </c>
      <c r="V93" s="15" t="n">
        <f aca="false">(U92+W92)/2+1/(a*r_*2)*(F92-H92)-$D$7/10*$D$9/(4*a*d)*(ABS(U92)*U92+ABS(W92)*W92)</f>
        <v>-0.229691524722483</v>
      </c>
      <c r="W93" s="15" t="n">
        <f aca="false">(V92+X92)/2+1/(a*r_*2)*(G92-I92)-$D$7/10*$D$9/(4*a*d)*(ABS(V92)*V92+ABS(X92)*X92)</f>
        <v>-0.168702052155683</v>
      </c>
      <c r="X93" s="15" t="n">
        <f aca="false">(W92+Y92)/2+1/(a*r_*2)*(H92-J92)-$D$7/10*$D$9/(4*a*d)*(ABS(W92)*W92+ABS(Y92)*Y92)</f>
        <v>-0.105964516259053</v>
      </c>
      <c r="Y93" s="15" t="n">
        <f aca="false">(X92+Z92)/2+1/(a*r_*2)*(I92-K92)-$D$7/10*$D$9/(4*a*d)*(ABS(X92)*X92+ABS(Z92)*Z92)</f>
        <v>-0.0439181099294968</v>
      </c>
      <c r="Z93" s="15" t="n">
        <f aca="false">(Y92+AA92)/2+1/(a*r_*2)*(J92-L92)-$D$7/10*$D$9/(4*a*d)*(ABS(Y92)*Y92+ABS(AA92)*AA92)</f>
        <v>-0.029179978719673</v>
      </c>
      <c r="AA93" s="15" t="n">
        <f aca="false">(Z92+AB92)/2+1/(a*r_*2)*(K92-M92)-$D$7/10*$D$9/(4*a*d)*(ABS(Z92)*Z92+ABS(AB92)*AB92)</f>
        <v>-0.0146643665710028</v>
      </c>
      <c r="AB93" s="15" t="n">
        <f aca="false">IF(AD93&gt;0,AD93,$H$13)</f>
        <v>0</v>
      </c>
      <c r="AD93" s="0" t="n">
        <f aca="false">IF($D$13=0,0,AD92-(v0/$D$13/20))</f>
        <v>-6.678</v>
      </c>
    </row>
    <row r="94" customFormat="false" ht="12.75" hidden="false" customHeight="false" outlineLevel="0" collapsed="false">
      <c r="A94" s="0" t="n">
        <f aca="false">B94*$D$15+$H$5</f>
        <v>0.364943333333333</v>
      </c>
      <c r="B94" s="0" t="n">
        <v>74</v>
      </c>
      <c r="C94" s="33" t="n">
        <f aca="false">$M$8</f>
        <v>600000</v>
      </c>
      <c r="D94" s="19" t="n">
        <f aca="false">(C93+E93)/2+a*r_/2*(R93-T93)-$D$7/10*$D$9*r_/(4*d)*(ABS(R93)*R93-ABS(T93)*T93)-2*$M$7*r_*9.81</f>
        <v>529294.591027198</v>
      </c>
      <c r="E94" s="19" t="n">
        <f aca="false">(D93+F93)/2+a*r_/2*(S93-U93)-$D$7/10*$D$9*r_/(4*d)*(ABS(S93)*S93-ABS(U93)*U93)-2*$M$7*r_*9.81</f>
        <v>459369.85155993</v>
      </c>
      <c r="F94" s="19" t="n">
        <f aca="false">(E93+G93)/2+a*r_/2*(T93-V93)-$D$7/10*$D$9*r_/(4*d)*(ABS(T93)*T93-ABS(V93)*V93)-2*$M$7*r_*9.81</f>
        <v>387878.870987093</v>
      </c>
      <c r="G94" s="19" t="n">
        <f aca="false">(F93+H93)/2+a*r_/2*(U93-W93)-$D$7/10*$D$9*r_/(4*d)*(ABS(U93)*U93-ABS(W93)*W93)-2*$M$7*r_*9.81</f>
        <v>319531.017291753</v>
      </c>
      <c r="H94" s="19" t="n">
        <f aca="false">(G93+I93)/2+a*r_/2*(V93-X93)-$D$7/10*$D$9*r_/(4*d)*(ABS(V93)*V93-ABS(X93)*X93)-2*$M$7*r_*9.81</f>
        <v>266931.583050066</v>
      </c>
      <c r="I94" s="19" t="n">
        <f aca="false">(H93+J93)/2+a*r_/2*(W93-Y93)-$D$7/10*$D$9*r_/(4*d)*(ABS(W93)*W93-ABS(Y93)*Y93)-2*$M$7*r_*9.81</f>
        <v>219102.449956981</v>
      </c>
      <c r="J94" s="19" t="n">
        <f aca="false">(I93+K93)/2+a*r_/2*(X93-Z93)-$D$7/10*$D$9*r_/(4*d)*(ABS(X93)*X93-ABS(Z93)*Z93)-2*$M$7*r_*9.81</f>
        <v>216472.570963535</v>
      </c>
      <c r="K94" s="19" t="n">
        <f aca="false">(J93+L93)/2+a*r_/2*(Y93-AA93)-$D$7/10*$D$9*r_/(4*d)*(ABS(Y93)*Y93-ABS(AA93)*AA93)-2*$M$7*r_*9.81</f>
        <v>218934.595600942</v>
      </c>
      <c r="L94" s="19" t="n">
        <f aca="false">(K93+M93)/2+a*r_/2*(Z93-AB93)-$D$7/10*$D$9*r_/(4*d)*(ABS(Z93)*Z93-ABS(AB93)*AB93)-2*$M$7*r_*9.81</f>
        <v>216313.609956363</v>
      </c>
      <c r="M94" s="34" t="n">
        <f aca="false">L93+a*r_*(AA93-AB94)-$D$7/10*$D$9*r_/(2*d)*ABS(AA93)*AA93-2*$M$7*r_*9.81</f>
        <v>218842.136244253</v>
      </c>
      <c r="N94" s="0" t="n">
        <f aca="false">M94/1000</f>
        <v>218.842136244253</v>
      </c>
      <c r="Q94" s="0" t="n">
        <v>74</v>
      </c>
      <c r="R94" s="15" t="n">
        <f aca="false">S93-1/(a*r_)*(D93-p0)-$D$7/10*$D$9/(a*2*d)*(ABS(S93)*S93)</f>
        <v>-0.275168678623816</v>
      </c>
      <c r="S94" s="15" t="n">
        <f aca="false">(R93+T93)/2+1/(a*r_*2)*(C93-E93)-$D$7/10*$D$9/(4*a*d)*(ABS(R93)*R93+ABS(T93)*T93)</f>
        <v>-0.26926204119056</v>
      </c>
      <c r="T94" s="15" t="n">
        <f aca="false">(S93+U93)/2+1/(a*r_*2)*(D93-F93)-$D$7/10*$D$9/(4*a*d)*(ABS(S93)*S93+ABS(U93)*U93)</f>
        <v>-0.250682115849229</v>
      </c>
      <c r="U94" s="15" t="n">
        <f aca="false">(T93+V93)/2+1/(a*r_*2)*(E93-G93)-$D$7/10*$D$9/(4*a*d)*(ABS(T93)*T93+ABS(V93)*V93)</f>
        <v>-0.220885152266357</v>
      </c>
      <c r="V94" s="15" t="n">
        <f aca="false">(U93+W93)/2+1/(a*r_*2)*(F93-H93)-$D$7/10*$D$9/(4*a*d)*(ABS(U93)*U93+ABS(W93)*W93)</f>
        <v>-0.182258326432931</v>
      </c>
      <c r="W94" s="15" t="n">
        <f aca="false">(V93+X93)/2+1/(a*r_*2)*(G93-I93)-$D$7/10*$D$9/(4*a*d)*(ABS(V93)*V93+ABS(X93)*X93)</f>
        <v>-0.119975584631196</v>
      </c>
      <c r="X94" s="15" t="n">
        <f aca="false">(W93+Y93)/2+1/(a*r_*2)*(H93-J93)-$D$7/10*$D$9/(4*a*d)*(ABS(W93)*W93+ABS(Y93)*Y93)</f>
        <v>-0.0582655174947077</v>
      </c>
      <c r="Y94" s="15" t="n">
        <f aca="false">(X93+Z93)/2+1/(a*r_*2)*(I93-K93)-$D$7/10*$D$9/(4*a*d)*(ABS(X93)*X93+ABS(Z93)*Z93)</f>
        <v>-0.0435843406986289</v>
      </c>
      <c r="Z94" s="15" t="n">
        <f aca="false">(Y93+AA93)/2+1/(a*r_*2)*(J93-L93)-$D$7/10*$D$9/(4*a*d)*(ABS(Y93)*Y93+ABS(AA93)*AA93)</f>
        <v>-0.0292206564739071</v>
      </c>
      <c r="AA94" s="15" t="n">
        <f aca="false">(Z93+AB93)/2+1/(a*r_*2)*(K93-M93)-$D$7/10*$D$9/(4*a*d)*(ABS(Z93)*Z93+ABS(AB93)*AB93)</f>
        <v>-0.0145416302371786</v>
      </c>
      <c r="AB94" s="15" t="n">
        <f aca="false">IF(AD94&gt;0,AD94,$H$13)</f>
        <v>0</v>
      </c>
      <c r="AD94" s="0" t="n">
        <f aca="false">IF($D$13=0,0,AD93-(v0/$D$13/20))</f>
        <v>-6.784</v>
      </c>
    </row>
    <row r="95" customFormat="false" ht="12.75" hidden="false" customHeight="false" outlineLevel="0" collapsed="false">
      <c r="A95" s="0" t="n">
        <f aca="false">B95*$D$15+$H$5</f>
        <v>0.369875</v>
      </c>
      <c r="B95" s="0" t="n">
        <v>75</v>
      </c>
      <c r="C95" s="33" t="n">
        <f aca="false">$M$8</f>
        <v>600000</v>
      </c>
      <c r="D95" s="19" t="n">
        <f aca="false">(C94+E94)/2+a*r_/2*(R94-T94)-$D$7/10*$D$9*r_/(4*d)*(ABS(R94)*R94-ABS(T94)*T94)-2*$M$7*r_*9.81</f>
        <v>516952.8958484</v>
      </c>
      <c r="E95" s="19" t="n">
        <f aca="false">(D94+F94)/2+a*r_/2*(S94-U94)-$D$7/10*$D$9*r_/(4*d)*(ABS(S94)*S94-ABS(U94)*U94)-2*$M$7*r_*9.81</f>
        <v>433386.573516774</v>
      </c>
      <c r="F95" s="19" t="n">
        <f aca="false">(E94+G94)/2+a*r_/2*(T94-V94)-$D$7/10*$D$9*r_/(4*d)*(ABS(T94)*T94-ABS(V94)*V94)-2*$M$7*r_*9.81</f>
        <v>353703.071636335</v>
      </c>
      <c r="G95" s="19" t="n">
        <f aca="false">(F94+H94)/2+a*r_/2*(U94-W94)-$D$7/10*$D$9*r_/(4*d)*(ABS(U94)*U94-ABS(W94)*W94)-2*$M$7*r_*9.81</f>
        <v>274437.888562962</v>
      </c>
      <c r="H95" s="19" t="n">
        <f aca="false">(G94+I94)/2+a*r_/2*(V94-X94)-$D$7/10*$D$9*r_/(4*d)*(ABS(V94)*V94-ABS(X94)*X94)-2*$M$7*r_*9.81</f>
        <v>203900.849075062</v>
      </c>
      <c r="I95" s="19" t="n">
        <f aca="false">(H94+J94)/2+a*r_/2*(W94-Y94)-$D$7/10*$D$9*r_/(4*d)*(ABS(W94)*W94-ABS(Y94)*Y94)-2*$M$7*r_*9.81</f>
        <v>201242.755144161</v>
      </c>
      <c r="J95" s="19" t="n">
        <f aca="false">(I94+K94)/2+a*r_/2*(X94-Z94)-$D$7/10*$D$9*r_/(4*d)*(ABS(X94)*X94-ABS(Z94)*Z94)-2*$M$7*r_*9.81</f>
        <v>203576.411924678</v>
      </c>
      <c r="K95" s="19" t="n">
        <f aca="false">(J94+L94)/2+a*r_/2*(Y94-AA94)-$D$7/10*$D$9*r_/(4*d)*(ABS(Y94)*Y94-ABS(AA94)*AA94)-2*$M$7*r_*9.81</f>
        <v>200929.356029718</v>
      </c>
      <c r="L95" s="19" t="n">
        <f aca="false">(K94+M94)/2+a*r_/2*(Z94-AB94)-$D$7/10*$D$9*r_/(4*d)*(ABS(Z94)*Z94-ABS(AB94)*AB94)-2*$M$7*r_*9.81</f>
        <v>203307.332938504</v>
      </c>
      <c r="M95" s="34" t="n">
        <f aca="false">L94+a*r_*(AA94-AB95)-$D$7/10*$D$9*r_/(2*d)*ABS(AA94)*AA94-2*$M$7*r_*9.81</f>
        <v>200794.440707001</v>
      </c>
      <c r="N95" s="0" t="n">
        <f aca="false">M95/1000</f>
        <v>200.794440707001</v>
      </c>
      <c r="Q95" s="0" t="n">
        <v>75</v>
      </c>
      <c r="R95" s="15" t="n">
        <f aca="false">S94-1/(a*r_)*(D94-p0)-$D$7/10*$D$9/(a*2*d)*(ABS(S94)*S94)</f>
        <v>-0.199433393964679</v>
      </c>
      <c r="S95" s="15" t="n">
        <f aca="false">(R94+T94)/2+1/(a*r_*2)*(C94-E94)-$D$7/10*$D$9/(4*a*d)*(ABS(R94)*R94+ABS(T94)*T94)</f>
        <v>-0.193623350248978</v>
      </c>
      <c r="T95" s="15" t="n">
        <f aca="false">(S94+U94)/2+1/(a*r_*2)*(D94-F94)-$D$7/10*$D$9/(4*a*d)*(ABS(S94)*S94+ABS(U94)*U94)</f>
        <v>-0.175835445895745</v>
      </c>
      <c r="U95" s="15" t="n">
        <f aca="false">(T94+V94)/2+1/(a*r_*2)*(E94-G94)-$D$7/10*$D$9/(4*a*d)*(ABS(T94)*T94+ABS(V94)*V94)</f>
        <v>-0.148601125871521</v>
      </c>
      <c r="V95" s="15" t="n">
        <f aca="false">(U94+W94)/2+1/(a*r_*2)*(F94-H94)-$D$7/10*$D$9/(4*a*d)*(ABS(U94)*U94+ABS(W94)*W94)</f>
        <v>-0.112227505919669</v>
      </c>
      <c r="W95" s="15" t="n">
        <f aca="false">(V94+X94)/2+1/(a*r_*2)*(G94-I94)-$D$7/10*$D$9/(4*a*d)*(ABS(V94)*V94+ABS(X94)*X94)</f>
        <v>-0.0723294836691712</v>
      </c>
      <c r="X95" s="15" t="n">
        <f aca="false">(W94+Y94)/2+1/(a*r_*2)*(H94-J94)-$D$7/10*$D$9/(4*a*d)*(ABS(W94)*W94+ABS(Y94)*Y94)</f>
        <v>-0.0577494886977501</v>
      </c>
      <c r="Y95" s="15" t="n">
        <f aca="false">(X94+Z94)/2+1/(a*r_*2)*(I94-K94)-$D$7/10*$D$9/(4*a*d)*(ABS(X94)*X94+ABS(Z94)*Z94)</f>
        <v>-0.0435582861839433</v>
      </c>
      <c r="Z95" s="15" t="n">
        <f aca="false">(Y94+AA94)/2+1/(a*r_*2)*(J94-L94)-$D$7/10*$D$9/(4*a*d)*(ABS(Y94)*Y94+ABS(AA94)*AA94)</f>
        <v>-0.0289357894906429</v>
      </c>
      <c r="AA95" s="15" t="n">
        <f aca="false">(Z94+AB94)/2+1/(a*r_*2)*(K94-M94)-$D$7/10*$D$9/(4*a*d)*(ABS(Z94)*Z94+ABS(AB94)*AB94)</f>
        <v>-0.0145456959791658</v>
      </c>
      <c r="AB95" s="15" t="n">
        <f aca="false">IF(AD95&gt;0,AD95,$H$13)</f>
        <v>0</v>
      </c>
      <c r="AD95" s="0" t="n">
        <f aca="false">IF($D$13=0,0,AD94-(v0/$D$13/20))</f>
        <v>-6.89</v>
      </c>
    </row>
    <row r="96" customFormat="false" ht="12.75" hidden="false" customHeight="false" outlineLevel="0" collapsed="false">
      <c r="A96" s="0" t="n">
        <f aca="false">B96*$D$15+$H$5</f>
        <v>0.374806666666667</v>
      </c>
      <c r="B96" s="0" t="n">
        <v>76</v>
      </c>
      <c r="C96" s="33" t="n">
        <f aca="false">$M$8</f>
        <v>600000</v>
      </c>
      <c r="D96" s="19" t="n">
        <f aca="false">(C95+E95)/2+a*r_/2*(R95-T95)-$D$7/10*$D$9*r_/(4*d)*(ABS(R95)*R95-ABS(T95)*T95)-2*$M$7*r_*9.81</f>
        <v>504328.42492442</v>
      </c>
      <c r="E96" s="19" t="n">
        <f aca="false">(D95+F95)/2+a*r_/2*(S95-U95)-$D$7/10*$D$9*r_/(4*d)*(ABS(S95)*S95-ABS(U95)*U95)-2*$M$7*r_*9.81</f>
        <v>411697.499258001</v>
      </c>
      <c r="F96" s="19" t="n">
        <f aca="false">(E95+G95)/2+a*r_/2*(T95-V95)-$D$7/10*$D$9*r_/(4*d)*(ABS(T95)*T95-ABS(V95)*V95)-2*$M$7*r_*9.81</f>
        <v>320434.814710068</v>
      </c>
      <c r="G96" s="19" t="n">
        <f aca="false">(F95+H95)/2+a*r_/2*(U95-W95)-$D$7/10*$D$9*r_/(4*d)*(ABS(U95)*U95-ABS(W95)*W95)-2*$M$7*r_*9.81</f>
        <v>238522.815511396</v>
      </c>
      <c r="H96" s="19" t="n">
        <f aca="false">(G95+I95)/2+a*r_/2*(V95-X95)-$D$7/10*$D$9*r_/(4*d)*(ABS(V95)*V95-ABS(X95)*X95)-2*$M$7*r_*9.81</f>
        <v>208996.301443356</v>
      </c>
      <c r="I96" s="19" t="n">
        <f aca="false">(H95+J95)/2+a*r_/2*(W95-Y95)-$D$7/10*$D$9*r_/(4*d)*(ABS(W95)*W95-ABS(Y95)*Y95)-2*$M$7*r_*9.81</f>
        <v>188463.834451731</v>
      </c>
      <c r="J96" s="19" t="n">
        <f aca="false">(I95+K95)/2+a*r_/2*(X95-Z95)-$D$7/10*$D$9*r_/(4*d)*(ABS(X95)*X95-ABS(Z95)*Z95)-2*$M$7*r_*9.81</f>
        <v>185766.229031832</v>
      </c>
      <c r="K96" s="19" t="n">
        <f aca="false">(J95+L95)/2+a*r_/2*(Y95-AA95)-$D$7/10*$D$9*r_/(4*d)*(ABS(Y95)*Y95-ABS(AA95)*AA95)-2*$M$7*r_*9.81</f>
        <v>187994.158439968</v>
      </c>
      <c r="L96" s="19" t="n">
        <f aca="false">(K95+M95)/2+a*r_/2*(Z95-AB95)-$D$7/10*$D$9*r_/(4*d)*(ABS(Z95)*Z95-ABS(AB95)*AB95)-2*$M$7*r_*9.81</f>
        <v>185432.542021031</v>
      </c>
      <c r="M96" s="34" t="n">
        <f aca="false">L95+a*r_*(AA95-AB96)-$D$7/10*$D$9*r_/(2*d)*ABS(AA95)*AA95-2*$M$7*r_*9.81</f>
        <v>187783.827791829</v>
      </c>
      <c r="N96" s="0" t="n">
        <f aca="false">M96/1000</f>
        <v>187.783827791829</v>
      </c>
      <c r="Q96" s="0" t="n">
        <v>76</v>
      </c>
      <c r="R96" s="15" t="n">
        <f aca="false">S95-1/(a*r_)*(D95-p0)-$D$7/10*$D$9/(a*2*d)*(ABS(S95)*S95)</f>
        <v>-0.113989400498067</v>
      </c>
      <c r="S96" s="15" t="n">
        <f aca="false">(R95+T95)/2+1/(a*r_*2)*(C95-E95)-$D$7/10*$D$9/(4*a*d)*(ABS(R95)*R95+ABS(T95)*T95)</f>
        <v>-0.107864595390673</v>
      </c>
      <c r="T96" s="15" t="n">
        <f aca="false">(S95+U95)/2+1/(a*r_*2)*(D95-F95)-$D$7/10*$D$9/(4*a*d)*(ABS(S95)*S95+ABS(U95)*U95)</f>
        <v>-0.0931951191883301</v>
      </c>
      <c r="U96" s="15" t="n">
        <f aca="false">(T95+V95)/2+1/(a*r_*2)*(E95-G95)-$D$7/10*$D$9/(4*a*d)*(ABS(T95)*T95+ABS(V95)*V95)</f>
        <v>-0.0685294761031629</v>
      </c>
      <c r="V96" s="15" t="n">
        <f aca="false">(U95+W95)/2+1/(a*r_*2)*(F95-H95)-$D$7/10*$D$9/(4*a*d)*(ABS(U95)*U95+ABS(W95)*W95)</f>
        <v>-0.0396503359455652</v>
      </c>
      <c r="W96" s="15" t="n">
        <f aca="false">(V95+X95)/2+1/(a*r_*2)*(G95-I95)-$D$7/10*$D$9/(4*a*d)*(ABS(V95)*V95+ABS(X95)*X95)</f>
        <v>-0.0503228647056907</v>
      </c>
      <c r="X96" s="15" t="n">
        <f aca="false">(W95+Y95)/2+1/(a*r_*2)*(H95-J95)-$D$7/10*$D$9/(4*a*d)*(ABS(W95)*W95+ABS(Y95)*Y95)</f>
        <v>-0.0576137739727215</v>
      </c>
      <c r="Y96" s="15" t="n">
        <f aca="false">(X95+Z95)/2+1/(a*r_*2)*(I95-K95)-$D$7/10*$D$9/(4*a*d)*(ABS(X95)*X95+ABS(Z95)*Z95)</f>
        <v>-0.043091610199011</v>
      </c>
      <c r="Z96" s="15" t="n">
        <f aca="false">(Y95+AA95)/2+1/(a*r_*2)*(J95-L95)-$D$7/10*$D$9/(4*a*d)*(ABS(Y95)*Y95+ABS(AA95)*AA95)</f>
        <v>-0.02887329554795</v>
      </c>
      <c r="AA96" s="15" t="n">
        <f aca="false">(Z95+AB95)/2+1/(a*r_*2)*(K95-M95)-$D$7/10*$D$9/(4*a*d)*(ABS(Z95)*Z95+ABS(AB95)*AB95)</f>
        <v>-0.0143838002677623</v>
      </c>
      <c r="AB96" s="15" t="n">
        <f aca="false">IF(AD96&gt;0,AD96,$H$13)</f>
        <v>0</v>
      </c>
      <c r="AD96" s="0" t="n">
        <f aca="false">IF($D$13=0,0,AD95-(v0/$D$13/20))</f>
        <v>-6.996</v>
      </c>
    </row>
    <row r="97" customFormat="false" ht="12.75" hidden="false" customHeight="false" outlineLevel="0" collapsed="false">
      <c r="A97" s="0" t="n">
        <f aca="false">B97*$D$15+$H$5</f>
        <v>0.379738333333333</v>
      </c>
      <c r="B97" s="0" t="n">
        <v>77</v>
      </c>
      <c r="C97" s="33" t="n">
        <f aca="false">$M$8</f>
        <v>600000</v>
      </c>
      <c r="D97" s="19" t="n">
        <f aca="false">(C96+E96)/2+a*r_/2*(R96-T96)-$D$7/10*$D$9*r_/(4*d)*(ABS(R96)*R96-ABS(T96)*T96)-2*$M$7*r_*9.81</f>
        <v>494859.63308522</v>
      </c>
      <c r="E97" s="19" t="n">
        <f aca="false">(D96+F96)/2+a*r_/2*(S96-U96)-$D$7/10*$D$9*r_/(4*d)*(ABS(S96)*S96-ABS(U96)*U96)-2*$M$7*r_*9.81</f>
        <v>391561.922480662</v>
      </c>
      <c r="F97" s="19" t="n">
        <f aca="false">(E96+G96)/2+a*r_/2*(T96-V96)-$D$7/10*$D$9*r_/(4*d)*(ABS(T96)*T96-ABS(V96)*V96)-2*$M$7*r_*9.81</f>
        <v>296707.163938394</v>
      </c>
      <c r="G97" s="19" t="n">
        <f aca="false">(F96+H96)/2+a*r_/2*(U96-W96)-$D$7/10*$D$9*r_/(4*d)*(ABS(U96)*U96-ABS(W96)*W96)-2*$M$7*r_*9.81</f>
        <v>255051.003333515</v>
      </c>
      <c r="H97" s="19" t="n">
        <f aca="false">(G96+I96)/2+a*r_/2*(V96-X96)-$D$7/10*$D$9*r_/(4*d)*(ABS(V96)*V96-ABS(X96)*X96)-2*$M$7*r_*9.81</f>
        <v>223039.150984085</v>
      </c>
      <c r="I97" s="19" t="n">
        <f aca="false">(H96+J96)/2+a*r_/2*(W96-Y96)-$D$7/10*$D$9*r_/(4*d)*(ABS(W96)*W96-ABS(Y96)*Y96)-2*$M$7*r_*9.81</f>
        <v>193537.811176312</v>
      </c>
      <c r="J97" s="19" t="n">
        <f aca="false">(I96+K96)/2+a*r_/2*(X96-Z96)-$D$7/10*$D$9*r_/(4*d)*(ABS(X96)*X96-ABS(Z96)*Z96)-2*$M$7*r_*9.81</f>
        <v>172947.948221608</v>
      </c>
      <c r="K97" s="19" t="n">
        <f aca="false">(J96+L96)/2+a*r_/2*(Y96-AA96)-$D$7/10*$D$9*r_/(4*d)*(ABS(Y96)*Y96-ABS(AA96)*AA96)-2*$M$7*r_*9.81</f>
        <v>170313.469578375</v>
      </c>
      <c r="L97" s="19" t="n">
        <f aca="false">(K96+M96)/2+a*r_/2*(Z96-AB96)-$D$7/10*$D$9*r_/(4*d)*(ABS(Z96)*Z96-ABS(AB96)*AB96)-2*$M$7*r_*9.81</f>
        <v>172492.912074981</v>
      </c>
      <c r="M97" s="34" t="n">
        <f aca="false">L96+a*r_*(AA96-AB97)-$D$7/10*$D$9*r_/(2*d)*ABS(AA96)*AA96-2*$M$7*r_*9.81</f>
        <v>170081.691393446</v>
      </c>
      <c r="N97" s="0" t="n">
        <f aca="false">M97/1000</f>
        <v>170.081691393446</v>
      </c>
      <c r="Q97" s="0" t="n">
        <v>77</v>
      </c>
      <c r="R97" s="15" t="n">
        <f aca="false">S96-1/(a*r_)*(D96-p0)-$D$7/10*$D$9/(a*2*d)*(ABS(S96)*S96)</f>
        <v>-0.0177027338298152</v>
      </c>
      <c r="S97" s="15" t="n">
        <f aca="false">(R96+T96)/2+1/(a*r_*2)*(C96-E96)-$D$7/10*$D$9/(4*a*d)*(ABS(R96)*R96+ABS(T96)*T96)</f>
        <v>-0.0148936887553026</v>
      </c>
      <c r="T97" s="15" t="n">
        <f aca="false">(S96+U96)/2+1/(a*r_*2)*(D96-F96)-$D$7/10*$D$9/(4*a*d)*(ABS(S96)*S96+ABS(U96)*U96)</f>
        <v>-0.00169624753002299</v>
      </c>
      <c r="U97" s="15" t="n">
        <f aca="false">(T96+V96)/2+1/(a*r_*2)*(E96-G96)-$D$7/10*$D$9/(4*a*d)*(ABS(T96)*T96+ABS(V96)*V96)</f>
        <v>0.0149079980353221</v>
      </c>
      <c r="V97" s="15" t="n">
        <f aca="false">(U96+W96)/2+1/(a*r_*2)*(F96-H96)-$D$7/10*$D$9/(4*a*d)*(ABS(U96)*U96+ABS(W96)*W96)</f>
        <v>-0.00707386587650258</v>
      </c>
      <c r="W97" s="15" t="n">
        <f aca="false">(V96+X96)/2+1/(a*r_*2)*(G96-I96)-$D$7/10*$D$9/(4*a*d)*(ABS(V96)*V96+ABS(X96)*X96)</f>
        <v>-0.0250739157284313</v>
      </c>
      <c r="X97" s="15" t="n">
        <f aca="false">(W96+Y96)/2+1/(a*r_*2)*(H96-J96)-$D$7/10*$D$9/(4*a*d)*(ABS(W96)*W96+ABS(Y96)*Y96)</f>
        <v>-0.0357220041003924</v>
      </c>
      <c r="Y97" s="15" t="n">
        <f aca="false">(X96+Z96)/2+1/(a*r_*2)*(I96-K96)-$D$7/10*$D$9/(4*a*d)*(ABS(X96)*X96+ABS(Z96)*Z96)</f>
        <v>-0.0429198242511197</v>
      </c>
      <c r="Z97" s="15" t="n">
        <f aca="false">(Y96+AA96)/2+1/(a*r_*2)*(J96-L96)-$D$7/10*$D$9/(4*a*d)*(ABS(Y96)*Y96+ABS(AA96)*AA96)</f>
        <v>-0.0285298905152071</v>
      </c>
      <c r="AA97" s="15" t="n">
        <f aca="false">(Z96+AB96)/2+1/(a*r_*2)*(K96-M96)-$D$7/10*$D$9/(4*a*d)*(ABS(Z96)*Z96+ABS(AB96)*AB96)</f>
        <v>-0.0143173368135288</v>
      </c>
      <c r="AB97" s="15" t="n">
        <f aca="false">IF(AD97&gt;0,AD97,$H$13)</f>
        <v>0</v>
      </c>
      <c r="AD97" s="0" t="n">
        <f aca="false">IF($D$13=0,0,AD96-(v0/$D$13/20))</f>
        <v>-7.102</v>
      </c>
    </row>
    <row r="98" customFormat="false" ht="12.75" hidden="false" customHeight="false" outlineLevel="0" collapsed="false">
      <c r="A98" s="0" t="n">
        <f aca="false">B98*$D$15+$H$5</f>
        <v>0.38467</v>
      </c>
      <c r="B98" s="0" t="n">
        <v>78</v>
      </c>
      <c r="C98" s="33" t="n">
        <f aca="false">$M$8</f>
        <v>600000</v>
      </c>
      <c r="D98" s="19" t="n">
        <f aca="false">(C97+E97)/2+a*r_/2*(R97-T97)-$D$7/10*$D$9*r_/(4*d)*(ABS(R97)*R97-ABS(T97)*T97)-2*$M$7*r_*9.81</f>
        <v>487241.788111347</v>
      </c>
      <c r="E98" s="19" t="n">
        <f aca="false">(D97+F97)/2+a*r_/2*(S97-U97)-$D$7/10*$D$9*r_/(4*d)*(ABS(S97)*S97-ABS(U97)*U97)-2*$M$7*r_*9.81</f>
        <v>379881.15437395</v>
      </c>
      <c r="F98" s="19" t="n">
        <f aca="false">(E97+G97)/2+a*r_/2*(T97-V97)-$D$7/10*$D$9*r_/(4*d)*(ABS(T97)*T97-ABS(V97)*V97)-2*$M$7*r_*9.81</f>
        <v>326176.851877583</v>
      </c>
      <c r="G98" s="19" t="n">
        <f aca="false">(F97+H97)/2+a*r_/2*(U97-W97)-$D$7/10*$D$9*r_/(4*d)*(ABS(U97)*U97-ABS(W97)*W97)-2*$M$7*r_*9.81</f>
        <v>281200.779190472</v>
      </c>
      <c r="H98" s="19" t="n">
        <f aca="false">(G97+I97)/2+a*r_/2*(V97-X97)-$D$7/10*$D$9*r_/(4*d)*(ABS(V97)*V97-ABS(X97)*X97)-2*$M$7*r_*9.81</f>
        <v>239559.778473882</v>
      </c>
      <c r="I98" s="19" t="n">
        <f aca="false">(H97+J97)/2+a*r_/2*(W97-Y97)-$D$7/10*$D$9*r_/(4*d)*(ABS(W97)*W97-ABS(Y97)*Y97)-2*$M$7*r_*9.81</f>
        <v>207490.866898028</v>
      </c>
      <c r="J98" s="19" t="n">
        <f aca="false">(I97+K97)/2+a*r_/2*(X97-Z97)-$D$7/10*$D$9*r_/(4*d)*(ABS(X97)*X97-ABS(Z97)*Z97)-2*$M$7*r_*9.81</f>
        <v>178097.389904316</v>
      </c>
      <c r="K98" s="19" t="n">
        <f aca="false">(J97+L97)/2+a*r_/2*(Y97-AA97)-$D$7/10*$D$9*r_/(4*d)*(ABS(Y97)*Y97-ABS(AA97)*AA97)-2*$M$7*r_*9.81</f>
        <v>157490.412838853</v>
      </c>
      <c r="L98" s="19" t="n">
        <f aca="false">(K97+M97)/2+a*r_/2*(Z97-AB97)-$D$7/10*$D$9*r_/(4*d)*(ABS(Z97)*Z97-ABS(AB97)*AB97)-2*$M$7*r_*9.81</f>
        <v>154984.351410711</v>
      </c>
      <c r="M98" s="34" t="n">
        <f aca="false">L97+a*r_*(AA97-AB98)-$D$7/10*$D$9*r_/(2*d)*ABS(AA97)*AA97-2*$M$7*r_*9.81</f>
        <v>157212.942552527</v>
      </c>
      <c r="N98" s="0" t="n">
        <f aca="false">M98/1000</f>
        <v>157.212942552527</v>
      </c>
      <c r="Q98" s="0" t="n">
        <v>78</v>
      </c>
      <c r="R98" s="15" t="n">
        <f aca="false">S97-1/(a*r_)*(D97-p0)-$D$7/10*$D$9/(a*2*d)*(ABS(S97)*S97)</f>
        <v>0.0835634387140025</v>
      </c>
      <c r="S98" s="15" t="n">
        <f aca="false">(R97+T97)/2+1/(a*r_*2)*(C97-E97)-$D$7/10*$D$9/(4*a*d)*(ABS(R97)*R97+ABS(T97)*T97)</f>
        <v>0.0878917854992133</v>
      </c>
      <c r="T98" s="15" t="n">
        <f aca="false">(S97+U97)/2+1/(a*r_*2)*(D97-F97)-$D$7/10*$D$9/(4*a*d)*(ABS(S97)*S97+ABS(U97)*U97)</f>
        <v>0.0927751538792553</v>
      </c>
      <c r="U98" s="15" t="n">
        <f aca="false">(T97+V97)/2+1/(a*r_*2)*(E97-G97)-$D$7/10*$D$9/(4*a*d)*(ABS(T97)*T97+ABS(V97)*V97)</f>
        <v>0.0595258725520162</v>
      </c>
      <c r="V98" s="15" t="n">
        <f aca="false">(U97+W97)/2+1/(a*r_*2)*(F97-H97)-$D$7/10*$D$9/(4*a*d)*(ABS(U97)*U97+ABS(W97)*W97)</f>
        <v>0.0294159725237941</v>
      </c>
      <c r="W98" s="15" t="n">
        <f aca="false">(V97+X97)/2+1/(a*r_*2)*(G97-I97)-$D$7/10*$D$9/(4*a*d)*(ABS(V97)*V97+ABS(X97)*X97)</f>
        <v>0.00743352827819969</v>
      </c>
      <c r="X98" s="15" t="n">
        <f aca="false">(W97+Y97)/2+1/(a*r_*2)*(H97-J97)-$D$7/10*$D$9/(4*a*d)*(ABS(W97)*W97+ABS(Y97)*Y97)</f>
        <v>-0.0104841624203335</v>
      </c>
      <c r="Y98" s="15" t="n">
        <f aca="false">(X97+Z97)/2+1/(a*r_*2)*(I97-K97)-$D$7/10*$D$9/(4*a*d)*(ABS(X97)*X97+ABS(Z97)*Z97)</f>
        <v>-0.0212008781127878</v>
      </c>
      <c r="Z98" s="15" t="n">
        <f aca="false">(Y97+AA97)/2+1/(a*r_*2)*(J97-L97)-$D$7/10*$D$9/(4*a*d)*(ABS(Y97)*Y97+ABS(AA97)*AA97)</f>
        <v>-0.0283543714967988</v>
      </c>
      <c r="AA98" s="15" t="n">
        <f aca="false">(Z97+AB97)/2+1/(a*r_*2)*(K97-M97)-$D$7/10*$D$9/(4*a*d)*(ABS(Z97)*Z97+ABS(AB97)*AB97)</f>
        <v>-0.0141360861261567</v>
      </c>
      <c r="AB98" s="15" t="n">
        <f aca="false">IF(AD98&gt;0,AD98,$H$13)</f>
        <v>0</v>
      </c>
      <c r="AD98" s="0" t="n">
        <f aca="false">IF($D$13=0,0,AD97-(v0/$D$13/20))</f>
        <v>-7.208</v>
      </c>
    </row>
    <row r="99" customFormat="false" ht="12.75" hidden="false" customHeight="false" outlineLevel="0" collapsed="false">
      <c r="A99" s="0" t="n">
        <f aca="false">B99*$D$15+$H$5</f>
        <v>0.389601666666667</v>
      </c>
      <c r="B99" s="0" t="n">
        <v>79</v>
      </c>
      <c r="C99" s="33" t="n">
        <f aca="false">$M$8</f>
        <v>600000</v>
      </c>
      <c r="D99" s="19" t="n">
        <f aca="false">(C98+E98)/2+a*r_/2*(R98-T98)-$D$7/10*$D$9*r_/(4*d)*(ABS(R98)*R98-ABS(T98)*T98)-2*$M$7*r_*9.81</f>
        <v>485064.892000372</v>
      </c>
      <c r="E99" s="19" t="n">
        <f aca="false">(D98+F98)/2+a*r_/2*(S98-U98)-$D$7/10*$D$9*r_/(4*d)*(ABS(S98)*S98-ABS(U98)*U98)-2*$M$7*r_*9.81</f>
        <v>421745.068479231</v>
      </c>
      <c r="F99" s="19" t="n">
        <f aca="false">(E98+G98)/2+a*r_/2*(T98-V98)-$D$7/10*$D$9*r_/(4*d)*(ABS(T98)*T98-ABS(V98)*V98)-2*$M$7*r_*9.81</f>
        <v>364168.061331949</v>
      </c>
      <c r="G99" s="19" t="n">
        <f aca="false">(F98+H98)/2+a*r_/2*(U98-W98)-$D$7/10*$D$9*r_/(4*d)*(ABS(U98)*U98-ABS(W98)*W98)-2*$M$7*r_*9.81</f>
        <v>310592.4960454</v>
      </c>
      <c r="H99" s="19" t="n">
        <f aca="false">(G98+I98)/2+a*r_/2*(V98-X98)-$D$7/10*$D$9*r_/(4*d)*(ABS(V98)*V98-ABS(X98)*X98)-2*$M$7*r_*9.81</f>
        <v>265626.45696274</v>
      </c>
      <c r="I99" s="19" t="n">
        <f aca="false">(H98+J98)/2+a*r_/2*(W98-Y98)-$D$7/10*$D$9*r_/(4*d)*(ABS(W98)*W98-ABS(Y98)*Y98)-2*$M$7*r_*9.81</f>
        <v>224105.880868908</v>
      </c>
      <c r="J99" s="19" t="n">
        <f aca="false">(I98+K98)/2+a*r_/2*(X98-Z98)-$D$7/10*$D$9*r_/(4*d)*(ABS(X98)*X98-ABS(Z98)*Z98)-2*$M$7*r_*9.81</f>
        <v>192014.800417874</v>
      </c>
      <c r="K99" s="19" t="n">
        <f aca="false">(J98+L98)/2+a*r_/2*(Y98-AA98)-$D$7/10*$D$9*r_/(4*d)*(ABS(Y98)*Y98-ABS(AA98)*AA98)-2*$M$7*r_*9.81</f>
        <v>162774.93730665</v>
      </c>
      <c r="L99" s="19" t="n">
        <f aca="false">(K98+M98)/2+a*r_/2*(Z98-AB98)-$D$7/10*$D$9*r_/(4*d)*(ABS(Z98)*Z98-ABS(AB98)*AB98)-2*$M$7*r_*9.81</f>
        <v>142231.909197902</v>
      </c>
      <c r="M99" s="34" t="n">
        <f aca="false">L98+a*r_*(AA98-AB99)-$D$7/10*$D$9*r_/(2*d)*ABS(AA98)*AA98-2*$M$7*r_*9.81</f>
        <v>139897.682229397</v>
      </c>
      <c r="N99" s="0" t="n">
        <f aca="false">M99/1000</f>
        <v>139.897682229397</v>
      </c>
      <c r="Q99" s="0" t="n">
        <v>79</v>
      </c>
      <c r="R99" s="15" t="n">
        <f aca="false">S98-1/(a*r_)*(D98-p0)-$D$7/10*$D$9/(a*2*d)*(ABS(S98)*S98)</f>
        <v>0.193084389582487</v>
      </c>
      <c r="S99" s="15" t="n">
        <f aca="false">(R98+T98)/2+1/(a*r_*2)*(C98-E98)-$D$7/10*$D$9/(4*a*d)*(ABS(R98)*R98+ABS(T98)*T98)</f>
        <v>0.190831440698664</v>
      </c>
      <c r="T99" s="15" t="n">
        <f aca="false">(S98+U98)/2+1/(a*r_*2)*(D98-F98)-$D$7/10*$D$9/(4*a*d)*(ABS(S98)*S98+ABS(U98)*U98)</f>
        <v>0.14883205600895</v>
      </c>
      <c r="U99" s="15" t="n">
        <f aca="false">(T98+V98)/2+1/(a*r_*2)*(E98-G98)-$D$7/10*$D$9/(4*a*d)*(ABS(T98)*T98+ABS(V98)*V98)</f>
        <v>0.107057428915497</v>
      </c>
      <c r="V99" s="15" t="n">
        <f aca="false">(U98+W98)/2+1/(a*r_*2)*(F98-H98)-$D$7/10*$D$9/(4*a*d)*(ABS(U98)*U98+ABS(W98)*W98)</f>
        <v>0.0739408006068296</v>
      </c>
      <c r="W99" s="15" t="n">
        <f aca="false">(V98+X98)/2+1/(a*r_*2)*(G98-I98)-$D$7/10*$D$9/(4*a*d)*(ABS(V98)*V98+ABS(X98)*X98)</f>
        <v>0.043955406524349</v>
      </c>
      <c r="X99" s="15" t="n">
        <f aca="false">(W98+Y98)/2+1/(a*r_*2)*(H98-J98)-$D$7/10*$D$9/(4*a*d)*(ABS(W98)*W98+ABS(Y98)*Y98)</f>
        <v>0.0219007070051972</v>
      </c>
      <c r="Y99" s="15" t="n">
        <f aca="false">(X98+Z98)/2+1/(a*r_*2)*(I98-K98)-$D$7/10*$D$9/(4*a*d)*(ABS(X98)*X98+ABS(Z98)*Z98)</f>
        <v>0.00401203238150313</v>
      </c>
      <c r="Z99" s="15" t="n">
        <f aca="false">(Y98+AA98)/2+1/(a*r_*2)*(J98-L98)-$D$7/10*$D$9/(4*a*d)*(ABS(Y98)*Y98+ABS(AA98)*AA98)</f>
        <v>-0.00683153865671763</v>
      </c>
      <c r="AA99" s="15" t="n">
        <f aca="false">(Z98+AB98)/2+1/(a*r_*2)*(K98-M98)-$D$7/10*$D$9/(4*a*d)*(ABS(Z98)*Z98+ABS(AB98)*AB98)</f>
        <v>-0.0140271847889743</v>
      </c>
      <c r="AB99" s="15" t="n">
        <f aca="false">IF(AD99&gt;0,AD99,$H$13)</f>
        <v>0</v>
      </c>
      <c r="AD99" s="0" t="n">
        <f aca="false">IF($D$13=0,0,AD98-(v0/$D$13/20))</f>
        <v>-7.314</v>
      </c>
    </row>
    <row r="100" s="30" customFormat="true" ht="12.75" hidden="false" customHeight="false" outlineLevel="0" collapsed="false">
      <c r="A100" s="30" t="n">
        <f aca="false">B100*$D$15+$H$5</f>
        <v>0.394533333333333</v>
      </c>
      <c r="B100" s="30" t="n">
        <v>80</v>
      </c>
      <c r="C100" s="31" t="n">
        <f aca="false">$M$8</f>
        <v>600000</v>
      </c>
      <c r="D100" s="35" t="n">
        <f aca="false">(C99+E99)/2+a*r_/2*(R99-T99)-$D$7/10*$D$9*r_/(4*d)*(ABS(R99)*R99-ABS(T99)*T99)-2*$M$7*r_*9.81</f>
        <v>534099.295735465</v>
      </c>
      <c r="E100" s="35" t="n">
        <f aca="false">(D99+F99)/2+a*r_/2*(S99-U99)-$D$7/10*$D$9*r_/(4*d)*(ABS(S99)*S99-ABS(U99)*U99)-2*$M$7*r_*9.81</f>
        <v>468685.49519343</v>
      </c>
      <c r="F100" s="35" t="n">
        <f aca="false">(E99+G99)/2+a*r_/2*(T99-V99)-$D$7/10*$D$9*r_/(4*d)*(ABS(T99)*T99-ABS(V99)*V99)-2*$M$7*r_*9.81</f>
        <v>405715.259468841</v>
      </c>
      <c r="G100" s="35" t="n">
        <f aca="false">(F99+H99)/2+a*r_/2*(U99-W99)-$D$7/10*$D$9*r_/(4*d)*(ABS(U99)*U99-ABS(W99)*W99)-2*$M$7*r_*9.81</f>
        <v>348339.310568945</v>
      </c>
      <c r="H100" s="35" t="n">
        <f aca="false">(G99+I99)/2+a*r_/2*(V99-X99)-$D$7/10*$D$9*r_/(4*d)*(ABS(V99)*V99-ABS(X99)*X99)-2*$M$7*r_*9.81</f>
        <v>295005.430285359</v>
      </c>
      <c r="I100" s="35" t="n">
        <f aca="false">(H99+J99)/2+a*r_/2*(W99-Y99)-$D$7/10*$D$9*r_/(4*d)*(ABS(W99)*W99-ABS(Y99)*Y99)-2*$M$7*r_*9.81</f>
        <v>250099.234084687</v>
      </c>
      <c r="J100" s="35" t="n">
        <f aca="false">(I99+K99)/2+a*r_/2*(X99-Z99)-$D$7/10*$D$9*r_/(4*d)*(ABS(X99)*X99-ABS(Z99)*Z99)-2*$M$7*r_*9.81</f>
        <v>208769.375854151</v>
      </c>
      <c r="K100" s="35" t="n">
        <f aca="false">(J99+L99)/2+a*r_/2*(Y99-AA99)-$D$7/10*$D$9*r_/(4*d)*(ABS(Y99)*Y99-ABS(AA99)*AA99)-2*$M$7*r_*9.81</f>
        <v>176750.613493677</v>
      </c>
      <c r="L100" s="35" t="n">
        <f aca="false">(K99+M99)/2+a*r_/2*(Z99-AB99)-$D$7/10*$D$9*r_/(4*d)*(ABS(Z99)*Z99-ABS(AB99)*AB99)-2*$M$7*r_*9.81</f>
        <v>147689.514204797</v>
      </c>
      <c r="M100" s="36" t="n">
        <f aca="false">L99+a*r_*(AA99-AB100)-$D$7/10*$D$9*r_/(2*d)*ABS(AA99)*AA99-2*$M$7*r_*9.81</f>
        <v>127261.38286692</v>
      </c>
      <c r="N100" s="30" t="n">
        <f aca="false">M100/1000</f>
        <v>127.26138286692</v>
      </c>
      <c r="O100" s="37"/>
      <c r="Q100" s="30" t="n">
        <v>80</v>
      </c>
      <c r="R100" s="32" t="n">
        <f aca="false">S99-1/(a*r_)*(D99-p0)-$D$7/10*$D$9/(a*2*d)*(ABS(S99)*S99)</f>
        <v>0.296627761916407</v>
      </c>
      <c r="S100" s="32" t="n">
        <f aca="false">(R99+T99)/2+1/(a*r_*2)*(C99-E99)-$D$7/10*$D$9/(4*a*d)*(ABS(R99)*R99+ABS(T99)*T99)</f>
        <v>0.252925100872645</v>
      </c>
      <c r="T100" s="32" t="n">
        <f aca="false">(S99+U99)/2+1/(a*r_*2)*(D99-F99)-$D$7/10*$D$9/(4*a*d)*(ABS(S99)*S99+ABS(U99)*U99)</f>
        <v>0.204347133458835</v>
      </c>
      <c r="U100" s="32" t="n">
        <f aca="false">(T99+V99)/2+1/(a*r_*2)*(E99-G99)-$D$7/10*$D$9/(4*a*d)*(ABS(T99)*T99+ABS(V99)*V99)</f>
        <v>0.162733698020732</v>
      </c>
      <c r="V100" s="32" t="n">
        <f aca="false">(U99+W99)/2+1/(a*r_*2)*(F99-H99)-$D$7/10*$D$9/(4*a*d)*(ABS(U99)*U99+ABS(W99)*W99)</f>
        <v>0.121305295351647</v>
      </c>
      <c r="W100" s="32" t="n">
        <f aca="false">(V99+X99)/2+1/(a*r_*2)*(G99-I99)-$D$7/10*$D$9/(4*a*d)*(ABS(V99)*V99+ABS(X99)*X99)</f>
        <v>0.0882620709950774</v>
      </c>
      <c r="X100" s="32" t="n">
        <f aca="false">(W99+Y99)/2+1/(a*r_*2)*(H99-J99)-$D$7/10*$D$9/(4*a*d)*(ABS(W99)*W99+ABS(Y99)*Y99)</f>
        <v>0.0583974014114306</v>
      </c>
      <c r="Y100" s="32" t="n">
        <f aca="false">(X99+Z99)/2+1/(a*r_*2)*(I99-K99)-$D$7/10*$D$9/(4*a*d)*(ABS(X99)*X99+ABS(Z99)*Z99)</f>
        <v>0.0362367485215809</v>
      </c>
      <c r="Z100" s="32" t="n">
        <f aca="false">(Y99+AA99)/2+1/(a*r_*2)*(J99-L99)-$D$7/10*$D$9/(4*a*d)*(ABS(Y99)*Y99+ABS(AA99)*AA99)</f>
        <v>0.0183035374202177</v>
      </c>
      <c r="AA100" s="32" t="n">
        <f aca="false">(Z99+AB99)/2+1/(a*r_*2)*(K99-M99)-$D$7/10*$D$9/(4*a*d)*(ABS(Z99)*Z99+ABS(AB99)*AB99)</f>
        <v>0.00729572282340814</v>
      </c>
      <c r="AB100" s="32" t="n">
        <f aca="false">IF(AD100&gt;0,AD100,$H$13)</f>
        <v>0</v>
      </c>
      <c r="AD100" s="30" t="n">
        <f aca="false">IF($D$13=0,0,AD99-(v0/$D$13/20))</f>
        <v>-7.42</v>
      </c>
    </row>
    <row r="101" customFormat="false" ht="12.75" hidden="false" customHeight="false" outlineLevel="0" collapsed="false">
      <c r="A101" s="0" t="n">
        <f aca="false">B101*$D$15+$H$5</f>
        <v>0.399465</v>
      </c>
      <c r="B101" s="0" t="n">
        <v>81</v>
      </c>
      <c r="C101" s="33" t="n">
        <f aca="false">$M$8</f>
        <v>600000</v>
      </c>
      <c r="D101" s="19" t="n">
        <f aca="false">(C100+E100)/2+a*r_/2*(R100-T100)-$D$7/10*$D$9*r_/(4*d)*(ABS(R100)*R100-ABS(T100)*T100)-2*$M$7*r_*9.81</f>
        <v>582386.262109847</v>
      </c>
      <c r="E101" s="19" t="n">
        <f aca="false">(D100+F100)/2+a*r_/2*(S100-U100)-$D$7/10*$D$9*r_/(4*d)*(ABS(S100)*S100-ABS(U100)*U100)-2*$M$7*r_*9.81</f>
        <v>517068.540380936</v>
      </c>
      <c r="F101" s="19" t="n">
        <f aca="false">(E100+G100)/2+a*r_/2*(T100-V100)-$D$7/10*$D$9*r_/(4*d)*(ABS(T100)*T100-ABS(V100)*V100)-2*$M$7*r_*9.81</f>
        <v>452134.706600101</v>
      </c>
      <c r="G101" s="19" t="n">
        <f aca="false">(F100+H100)/2+a*r_/2*(U100-W100)-$D$7/10*$D$9*r_/(4*d)*(ABS(U100)*U100-ABS(W100)*W100)-2*$M$7*r_*9.81</f>
        <v>389629.118588333</v>
      </c>
      <c r="H101" s="19" t="n">
        <f aca="false">(G100+I100)/2+a*r_/2*(V100-X100)-$D$7/10*$D$9*r_/(4*d)*(ABS(V100)*V100-ABS(X100)*X100)-2*$M$7*r_*9.81</f>
        <v>332510.253511177</v>
      </c>
      <c r="I101" s="19" t="n">
        <f aca="false">(H100+J100)/2+a*r_/2*(W100-Y100)-$D$7/10*$D$9*r_/(4*d)*(ABS(W100)*W100-ABS(Y100)*Y100)-2*$M$7*r_*9.81</f>
        <v>279495.987963666</v>
      </c>
      <c r="J101" s="19" t="n">
        <f aca="false">(I100+K100)/2+a*r_/2*(X100-Z100)-$D$7/10*$D$9*r_/(4*d)*(ABS(X100)*X100-ABS(Z100)*Z100)-2*$M$7*r_*9.81</f>
        <v>234752.938820883</v>
      </c>
      <c r="K101" s="19" t="n">
        <f aca="false">(J100+L100)/2+a*r_/2*(Y100-AA100)-$D$7/10*$D$9*r_/(4*d)*(ABS(Y100)*Y100-ABS(AA100)*AA100)-2*$M$7*r_*9.81</f>
        <v>193650.314306719</v>
      </c>
      <c r="L101" s="19" t="n">
        <f aca="false">(K100+M100)/2+a*r_/2*(Z100-AB100)-$D$7/10*$D$9*r_/(4*d)*(ABS(Z100)*Z100-ABS(AB100)*AB100)-2*$M$7*r_*9.81</f>
        <v>161771.142195746</v>
      </c>
      <c r="M101" s="34" t="n">
        <f aca="false">L100+a*r_*(AA100-AB101)-$D$7/10*$D$9*r_/(2*d)*ABS(AA100)*AA100-2*$M$7*r_*9.81</f>
        <v>155478.50384479</v>
      </c>
      <c r="N101" s="0" t="n">
        <f aca="false">M101/1000</f>
        <v>155.47850384479</v>
      </c>
      <c r="Q101" s="0" t="n">
        <v>81</v>
      </c>
      <c r="R101" s="15" t="n">
        <f aca="false">S100-1/(a*r_)*(D100-p0)-$D$7/10*$D$9/(a*2*d)*(ABS(S100)*S100)</f>
        <v>0.311431343845387</v>
      </c>
      <c r="S101" s="15" t="n">
        <f aca="false">(R100+T100)/2+1/(a*r_*2)*(C100-E100)-$D$7/10*$D$9/(4*a*d)*(ABS(R100)*R100+ABS(T100)*T100)</f>
        <v>0.30872065057796</v>
      </c>
      <c r="T101" s="15" t="n">
        <f aca="false">(S100+U100)/2+1/(a*r_*2)*(D100-F100)-$D$7/10*$D$9/(4*a*d)*(ABS(S100)*S100+ABS(U100)*U100)</f>
        <v>0.265672964716167</v>
      </c>
      <c r="U101" s="15" t="n">
        <f aca="false">(T100+V100)/2+1/(a*r_*2)*(E100-G100)-$D$7/10*$D$9/(4*a*d)*(ABS(T100)*T100+ABS(V100)*V100)</f>
        <v>0.217756251399039</v>
      </c>
      <c r="V101" s="15" t="n">
        <f aca="false">(U100+W100)/2+1/(a*r_*2)*(F100-H100)-$D$7/10*$D$9/(4*a*d)*(ABS(U100)*U100+ABS(W100)*W100)</f>
        <v>0.176471522739025</v>
      </c>
      <c r="W101" s="15" t="n">
        <f aca="false">(V100+X100)/2+1/(a*r_*2)*(G100-I100)-$D$7/10*$D$9/(4*a*d)*(ABS(V100)*V100+ABS(X100)*X100)</f>
        <v>0.135390765468901</v>
      </c>
      <c r="X101" s="15" t="n">
        <f aca="false">(W100+Y100)/2+1/(a*r_*2)*(H100-J100)-$D$7/10*$D$9/(4*a*d)*(ABS(W100)*W100+ABS(Y100)*Y100)</f>
        <v>0.102394513393256</v>
      </c>
      <c r="Y101" s="15" t="n">
        <f aca="false">(X100+Z100)/2+1/(a*r_*2)*(I100-K100)-$D$7/10*$D$9/(4*a*d)*(ABS(X100)*X100+ABS(Z100)*Z100)</f>
        <v>0.0725960799233153</v>
      </c>
      <c r="Z101" s="15" t="n">
        <f aca="false">(Y100+AA100)/2+1/(a*r_*2)*(J100-L100)-$D$7/10*$D$9/(4*a*d)*(ABS(Y100)*Y100+ABS(AA100)*AA100)</f>
        <v>0.0503275184849383</v>
      </c>
      <c r="AA101" s="15" t="n">
        <f aca="false">(Z100+AB100)/2+1/(a*r_*2)*(K100-M100)-$D$7/10*$D$9/(4*a*d)*(ABS(Z100)*Z100+ABS(AB100)*AB100)</f>
        <v>0.0323125087348553</v>
      </c>
      <c r="AB101" s="15" t="n">
        <f aca="false">IF(AD101&gt;0,AD101,$H$13)</f>
        <v>0</v>
      </c>
      <c r="AD101" s="0" t="n">
        <f aca="false">IF($D$13=0,0,AD100-(v0/$D$13/20))</f>
        <v>-7.52599999999999</v>
      </c>
    </row>
    <row r="102" customFormat="false" ht="12.75" hidden="false" customHeight="false" outlineLevel="0" collapsed="false">
      <c r="A102" s="0" t="n">
        <f aca="false">B102*$D$15+$H$5</f>
        <v>0.404396666666667</v>
      </c>
      <c r="B102" s="0" t="n">
        <v>82</v>
      </c>
      <c r="C102" s="33" t="n">
        <f aca="false">$M$8</f>
        <v>600000</v>
      </c>
      <c r="D102" s="19" t="n">
        <f aca="false">(C101+E101)/2+a*r_/2*(R101-T101)-$D$7/10*$D$9*r_/(4*d)*(ABS(R101)*R101-ABS(T101)*T101)-2*$M$7*r_*9.81</f>
        <v>582264.172388798</v>
      </c>
      <c r="E102" s="19" t="n">
        <f aca="false">(D101+F101)/2+a*r_/2*(S101-U101)-$D$7/10*$D$9*r_/(4*d)*(ABS(S101)*S101-ABS(U101)*U101)-2*$M$7*r_*9.81</f>
        <v>564556.8006343</v>
      </c>
      <c r="F102" s="19" t="n">
        <f aca="false">(E101+G101)/2+a*r_/2*(T101-V101)-$D$7/10*$D$9*r_/(4*d)*(ABS(T101)*T101-ABS(V101)*V101)-2*$M$7*r_*9.81</f>
        <v>499929.359746037</v>
      </c>
      <c r="G102" s="19" t="n">
        <f aca="false">(F101+H101)/2+a*r_/2*(U101-W101)-$D$7/10*$D$9*r_/(4*d)*(ABS(U101)*U101-ABS(W101)*W101)-2*$M$7*r_*9.81</f>
        <v>435529.027908427</v>
      </c>
      <c r="H102" s="19" t="n">
        <f aca="false">(G101+I101)/2+a*r_/2*(V101-X101)-$D$7/10*$D$9*r_/(4*d)*(ABS(V101)*V101-ABS(X101)*X101)-2*$M$7*r_*9.81</f>
        <v>373568.122643944</v>
      </c>
      <c r="I102" s="19" t="n">
        <f aca="false">(H101+J101)/2+a*r_/2*(W101-Y101)-$D$7/10*$D$9*r_/(4*d)*(ABS(W101)*W101-ABS(Y101)*Y101)-2*$M$7*r_*9.81</f>
        <v>316815.245811832</v>
      </c>
      <c r="J102" s="19" t="n">
        <f aca="false">(I101+K101)/2+a*r_/2*(X101-Z101)-$D$7/10*$D$9*r_/(4*d)*(ABS(X101)*X101-ABS(Z101)*Z101)-2*$M$7*r_*9.81</f>
        <v>264164.615226752</v>
      </c>
      <c r="K102" s="19" t="n">
        <f aca="false">(J101+L101)/2+a*r_/2*(Y101-AA101)-$D$7/10*$D$9*r_/(4*d)*(ABS(Y101)*Y101-ABS(AA101)*AA101)-2*$M$7*r_*9.81</f>
        <v>219660.631521924</v>
      </c>
      <c r="L102" s="19" t="n">
        <f aca="false">(K101+M101)/2+a*r_/2*(Z101-AB101)-$D$7/10*$D$9*r_/(4*d)*(ABS(Z101)*Z101-ABS(AB101)*AB101)-2*$M$7*r_*9.81</f>
        <v>201371.677010674</v>
      </c>
      <c r="M102" s="34" t="n">
        <f aca="false">L101+a*r_*(AA101-AB102)-$D$7/10*$D$9*r_/(2*d)*ABS(AA101)*AA101-2*$M$7*r_*9.81</f>
        <v>196225.147011325</v>
      </c>
      <c r="N102" s="0" t="n">
        <f aca="false">M102/1000</f>
        <v>196.225147011325</v>
      </c>
      <c r="Q102" s="0" t="n">
        <v>82</v>
      </c>
      <c r="R102" s="15" t="n">
        <f aca="false">S101-1/(a*r_)*(D101-p0)-$D$7/10*$D$9/(a*2*d)*(ABS(S101)*S101)</f>
        <v>0.320447520869648</v>
      </c>
      <c r="S102" s="15" t="n">
        <f aca="false">(R101+T101)/2+1/(a*r_*2)*(C101-E101)-$D$7/10*$D$9/(4*a*d)*(ABS(R101)*R101+ABS(T101)*T101)</f>
        <v>0.323188478763592</v>
      </c>
      <c r="T102" s="15" t="n">
        <f aca="false">(S101+U101)/2+1/(a*r_*2)*(D101-F101)-$D$7/10*$D$9/(4*a*d)*(ABS(S101)*S101+ABS(U101)*U101)</f>
        <v>0.320649509245485</v>
      </c>
      <c r="U102" s="15" t="n">
        <f aca="false">(T101+V101)/2+1/(a*r_*2)*(E101-G101)-$D$7/10*$D$9/(4*a*d)*(ABS(T101)*T101+ABS(V101)*V101)</f>
        <v>0.278191801448084</v>
      </c>
      <c r="V102" s="15" t="n">
        <f aca="false">(U101+W101)/2+1/(a*r_*2)*(F101-H101)-$D$7/10*$D$9/(4*a*d)*(ABS(U101)*U101+ABS(W101)*W101)</f>
        <v>0.230933764542746</v>
      </c>
      <c r="W102" s="15" t="n">
        <f aca="false">(V101+X101)/2+1/(a*r_*2)*(G101-I101)-$D$7/10*$D$9/(4*a*d)*(ABS(V101)*V101+ABS(X101)*X101)</f>
        <v>0.189952807802658</v>
      </c>
      <c r="X102" s="15" t="n">
        <f aca="false">(W101+Y101)/2+1/(a*r_*2)*(H101-J101)-$D$7/10*$D$9/(4*a*d)*(ABS(W101)*W101+ABS(Y101)*Y101)</f>
        <v>0.149169938046579</v>
      </c>
      <c r="Y102" s="15" t="n">
        <f aca="false">(X101+Z101)/2+1/(a*r_*2)*(I101-K101)-$D$7/10*$D$9/(4*a*d)*(ABS(X101)*X101+ABS(Z101)*Z101)</f>
        <v>0.116225502612241</v>
      </c>
      <c r="Z102" s="15" t="n">
        <f aca="false">(Y101+AA101)/2+1/(a*r_*2)*(J101-L101)-$D$7/10*$D$9/(4*a*d)*(ABS(Y101)*Y101+ABS(AA101)*AA101)</f>
        <v>0.0864639458256155</v>
      </c>
      <c r="AA102" s="15" t="n">
        <f aca="false">(Z101+AB101)/2+1/(a*r_*2)*(K101-M101)-$D$7/10*$D$9/(4*a*d)*(ABS(Z101)*Z101+ABS(AB101)*AB101)</f>
        <v>0.0429711359231123</v>
      </c>
      <c r="AB102" s="15" t="n">
        <f aca="false">IF(AD102&gt;0,AD102,$H$13)</f>
        <v>0</v>
      </c>
      <c r="AD102" s="0" t="n">
        <f aca="false">IF($D$13=0,0,AD101-(v0/$D$13/20))</f>
        <v>-7.63199999999999</v>
      </c>
    </row>
    <row r="103" customFormat="false" ht="12.75" hidden="false" customHeight="false" outlineLevel="0" collapsed="false">
      <c r="A103" s="0" t="n">
        <f aca="false">B103*$D$15+$H$5</f>
        <v>0.409328333333333</v>
      </c>
      <c r="B103" s="0" t="n">
        <v>83</v>
      </c>
      <c r="C103" s="33" t="n">
        <f aca="false">$M$8</f>
        <v>600000</v>
      </c>
      <c r="D103" s="19" t="n">
        <f aca="false">(C102+E102)/2+a*r_/2*(R102-T102)-$D$7/10*$D$9*r_/(4*d)*(ABS(R102)*R102-ABS(T102)*T102)-2*$M$7*r_*9.81</f>
        <v>582173.995997629</v>
      </c>
      <c r="E103" s="19" t="n">
        <f aca="false">(D102+F102)/2+a*r_/2*(S102-U102)-$D$7/10*$D$9*r_/(4*d)*(ABS(S102)*S102-ABS(U102)*U102)-2*$M$7*r_*9.81</f>
        <v>564402.490997988</v>
      </c>
      <c r="F103" s="19" t="n">
        <f aca="false">(E102+G102)/2+a*r_/2*(T102-V102)-$D$7/10*$D$9*r_/(4*d)*(ABS(T102)*T102-ABS(V102)*V102)-2*$M$7*r_*9.81</f>
        <v>546629.86150274</v>
      </c>
      <c r="G103" s="19" t="n">
        <f aca="false">(F102+H102)/2+a*r_/2*(U102-W102)-$D$7/10*$D$9*r_/(4*d)*(ABS(U102)*U102-ABS(W102)*W102)-2*$M$7*r_*9.81</f>
        <v>482765.430498479</v>
      </c>
      <c r="H103" s="19" t="n">
        <f aca="false">(G102+I102)/2+a*r_/2*(V102-X102)-$D$7/10*$D$9*r_/(4*d)*(ABS(V102)*V102-ABS(X102)*X102)-2*$M$7*r_*9.81</f>
        <v>419004.222970257</v>
      </c>
      <c r="I103" s="19" t="n">
        <f aca="false">(H102+J102)/2+a*r_/2*(W102-Y102)-$D$7/10*$D$9*r_/(4*d)*(ABS(W102)*W102-ABS(Y102)*Y102)-2*$M$7*r_*9.81</f>
        <v>357634.035656887</v>
      </c>
      <c r="J103" s="19" t="n">
        <f aca="false">(I102+K102)/2+a*r_/2*(X102-Z102)-$D$7/10*$D$9*r_/(4*d)*(ABS(X102)*X102-ABS(Z102)*Z102)-2*$M$7*r_*9.81</f>
        <v>301328.430831948</v>
      </c>
      <c r="K103" s="19" t="n">
        <f aca="false">(J102+L102)/2+a*r_/2*(Y102-AA102)-$D$7/10*$D$9*r_/(4*d)*(ABS(Y102)*Y102-ABS(AA102)*AA102)-2*$M$7*r_*9.81</f>
        <v>271574.608416805</v>
      </c>
      <c r="L103" s="19" t="n">
        <f aca="false">(K102+M102)/2+a*r_/2*(Z102-AB102)-$D$7/10*$D$9*r_/(4*d)*(ABS(Z102)*Z102-ABS(AB102)*AB102)-2*$M$7*r_*9.81</f>
        <v>253915.02795331</v>
      </c>
      <c r="M103" s="34" t="n">
        <f aca="false">L102+a*r_*(AA102-AB103)-$D$7/10*$D$9*r_/(2*d)*ABS(AA102)*AA102-2*$M$7*r_*9.81</f>
        <v>247166.24667415</v>
      </c>
      <c r="N103" s="0" t="n">
        <f aca="false">M103/1000</f>
        <v>247.16624667415</v>
      </c>
      <c r="Q103" s="0" t="n">
        <v>83</v>
      </c>
      <c r="R103" s="15" t="n">
        <f aca="false">S102-1/(a*r_)*(D102-p0)-$D$7/10*$D$9/(a*2*d)*(ABS(S102)*S102)</f>
        <v>0.334572550357728</v>
      </c>
      <c r="S103" s="15" t="n">
        <f aca="false">(R102+T102)/2+1/(a*r_*2)*(C102-E102)-$D$7/10*$D$9/(4*a*d)*(ABS(R102)*R102+ABS(T102)*T102)</f>
        <v>0.332004235720834</v>
      </c>
      <c r="T103" s="15" t="n">
        <f aca="false">(S102+U102)/2+1/(a*r_*2)*(D102-F102)-$D$7/10*$D$9/(4*a*d)*(ABS(S102)*S102+ABS(U102)*U102)</f>
        <v>0.334690390975339</v>
      </c>
      <c r="U103" s="15" t="n">
        <f aca="false">(T102+V102)/2+1/(a*r_*2)*(E102-G102)-$D$7/10*$D$9/(4*a*d)*(ABS(T102)*T102+ABS(V102)*V102)</f>
        <v>0.332294257975731</v>
      </c>
      <c r="V103" s="15" t="n">
        <f aca="false">(U102+W102)/2+1/(a*r_*2)*(F102-H102)-$D$7/10*$D$9/(4*a*d)*(ABS(U102)*U102+ABS(W102)*W102)</f>
        <v>0.290393385353249</v>
      </c>
      <c r="W103" s="15" t="n">
        <f aca="false">(V102+X102)/2+1/(a*r_*2)*(G102-I102)-$D$7/10*$D$9/(4*a*d)*(ABS(V102)*V102+ABS(X102)*X102)</f>
        <v>0.243739924028031</v>
      </c>
      <c r="X103" s="15" t="n">
        <f aca="false">(W102+Y102)/2+1/(a*r_*2)*(H102-J102)-$D$7/10*$D$9/(4*a*d)*(ABS(W102)*W102+ABS(Y102)*Y102)</f>
        <v>0.203068272181454</v>
      </c>
      <c r="Y103" s="15" t="n">
        <f aca="false">(X102+Z102)/2+1/(a*r_*2)*(I102-K102)-$D$7/10*$D$9/(4*a*d)*(ABS(X102)*X102+ABS(Z102)*Z102)</f>
        <v>0.162558124235388</v>
      </c>
      <c r="Z103" s="15" t="n">
        <f aca="false">(Y102+AA102)/2+1/(a*r_*2)*(J102-L102)-$D$7/10*$D$9/(4*a*d)*(ABS(Y102)*Y102+ABS(AA102)*AA102)</f>
        <v>0.108611892387272</v>
      </c>
      <c r="AA103" s="15" t="n">
        <f aca="false">(Z102+AB102)/2+1/(a*r_*2)*(K102-M102)-$D$7/10*$D$9/(4*a*d)*(ABS(Z102)*Z102+ABS(AB102)*AB102)</f>
        <v>0.0540167424550416</v>
      </c>
      <c r="AB103" s="15" t="n">
        <f aca="false">IF(AD103&gt;0,AD103,$H$13)</f>
        <v>0</v>
      </c>
      <c r="AD103" s="0" t="n">
        <f aca="false">IF($D$13=0,0,AD102-(v0/$D$13/20))</f>
        <v>-7.73799999999999</v>
      </c>
    </row>
    <row r="104" customFormat="false" ht="12.75" hidden="false" customHeight="false" outlineLevel="0" collapsed="false">
      <c r="A104" s="0" t="n">
        <f aca="false">B104*$D$15+$H$5</f>
        <v>0.41426</v>
      </c>
      <c r="B104" s="0" t="n">
        <v>84</v>
      </c>
      <c r="C104" s="33" t="n">
        <f aca="false">$M$8</f>
        <v>600000</v>
      </c>
      <c r="D104" s="19" t="n">
        <f aca="false">(C103+E103)/2+a*r_/2*(R103-T103)-$D$7/10*$D$9*r_/(4*d)*(ABS(R103)*R103-ABS(T103)*T103)-2*$M$7*r_*9.81</f>
        <v>582140.424328429</v>
      </c>
      <c r="E104" s="19" t="n">
        <f aca="false">(D103+F103)/2+a*r_/2*(S103-U103)-$D$7/10*$D$9*r_/(4*d)*(ABS(S103)*S103-ABS(U103)*U103)-2*$M$7*r_*9.81</f>
        <v>564252.200893429</v>
      </c>
      <c r="F104" s="19" t="n">
        <f aca="false">(E103+G103)/2+a*r_/2*(T103-V103)-$D$7/10*$D$9*r_/(4*d)*(ABS(T103)*T103-ABS(V103)*V103)-2*$M$7*r_*9.81</f>
        <v>546499.260783196</v>
      </c>
      <c r="G104" s="19" t="n">
        <f aca="false">(F103+H103)/2+a*r_/2*(U103-W103)-$D$7/10*$D$9*r_/(4*d)*(ABS(U103)*U103-ABS(W103)*W103)-2*$M$7*r_*9.81</f>
        <v>528743.089035723</v>
      </c>
      <c r="H104" s="19" t="n">
        <f aca="false">(G103+I103)/2+a*r_/2*(V103-X103)-$D$7/10*$D$9*r_/(4*d)*(ABS(V103)*V103-ABS(X103)*X103)-2*$M$7*r_*9.81</f>
        <v>465680.804768261</v>
      </c>
      <c r="I104" s="19" t="n">
        <f aca="false">(H103+J103)/2+a*r_/2*(W103-Y103)-$D$7/10*$D$9*r_/(4*d)*(ABS(W103)*W103-ABS(Y103)*Y103)-2*$M$7*r_*9.81</f>
        <v>402636.740248544</v>
      </c>
      <c r="J104" s="19" t="n">
        <f aca="false">(I103+K103)/2+a*r_/2*(X103-Z103)-$D$7/10*$D$9*r_/(4*d)*(ABS(X103)*X103-ABS(Z103)*Z103)-2*$M$7*r_*9.81</f>
        <v>364257.980717985</v>
      </c>
      <c r="K104" s="19" t="n">
        <f aca="false">(J103+L103)/2+a*r_/2*(Y103-AA103)-$D$7/10*$D$9*r_/(4*d)*(ABS(Y103)*Y103-ABS(AA103)*AA103)-2*$M$7*r_*9.81</f>
        <v>334955.185145598</v>
      </c>
      <c r="L104" s="19" t="n">
        <f aca="false">(K103+M103)/2+a*r_/2*(Z103-AB103)-$D$7/10*$D$9*r_/(4*d)*(ABS(Z103)*Z103-ABS(AB103)*AB103)-2*$M$7*r_*9.81</f>
        <v>317054.212251754</v>
      </c>
      <c r="M104" s="34" t="n">
        <f aca="false">L103+a*r_*(AA103-AB104)-$D$7/10*$D$9*r_/(2*d)*ABS(AA103)*AA103-2*$M$7*r_*9.81</f>
        <v>311449.098850314</v>
      </c>
      <c r="N104" s="0" t="n">
        <f aca="false">M104/1000</f>
        <v>311.449098850314</v>
      </c>
      <c r="Q104" s="0" t="n">
        <v>84</v>
      </c>
      <c r="R104" s="15" t="n">
        <f aca="false">S103-1/(a*r_)*(D103-p0)-$D$7/10*$D$9/(a*2*d)*(ABS(S103)*S103)</f>
        <v>0.343183942869975</v>
      </c>
      <c r="S104" s="15" t="n">
        <f aca="false">(R103+T103)/2+1/(a*r_*2)*(C103-E103)-$D$7/10*$D$9/(4*a*d)*(ABS(R103)*R103+ABS(T103)*T103)</f>
        <v>0.34569809321756</v>
      </c>
      <c r="T104" s="15" t="n">
        <f aca="false">(S103+U103)/2+1/(a*r_*2)*(D103-F103)-$D$7/10*$D$9/(4*a*d)*(ABS(S103)*S103+ABS(U103)*U103)</f>
        <v>0.343273634912886</v>
      </c>
      <c r="U104" s="15" t="n">
        <f aca="false">(T103+V103)/2+1/(a*r_*2)*(E103-G103)-$D$7/10*$D$9/(4*a*d)*(ABS(T103)*T103+ABS(V103)*V103)</f>
        <v>0.345852865581184</v>
      </c>
      <c r="V104" s="15" t="n">
        <f aca="false">(U103+W103)/2+1/(a*r_*2)*(F103-H103)-$D$7/10*$D$9/(4*a*d)*(ABS(U103)*U103+ABS(W103)*W103)</f>
        <v>0.343521231426302</v>
      </c>
      <c r="W104" s="15" t="n">
        <f aca="false">(V103+X103)/2+1/(a*r_*2)*(G103-I103)-$D$7/10*$D$9/(4*a*d)*(ABS(V103)*V103+ABS(X103)*X103)</f>
        <v>0.302173835099443</v>
      </c>
      <c r="X104" s="15" t="n">
        <f aca="false">(W103+Y103)/2+1/(a*r_*2)*(H103-J103)-$D$7/10*$D$9/(4*a*d)*(ABS(W103)*W103+ABS(Y103)*Y103)</f>
        <v>0.256094842527658</v>
      </c>
      <c r="Y104" s="15" t="n">
        <f aca="false">(X103+Z103)/2+1/(a*r_*2)*(I103-K103)-$D$7/10*$D$9/(4*a*d)*(ABS(X103)*X103+ABS(Z103)*Z103)</f>
        <v>0.194804252540949</v>
      </c>
      <c r="Z104" s="15" t="n">
        <f aca="false">(Y103+AA103)/2+1/(a*r_*2)*(J103-L103)-$D$7/10*$D$9/(4*a*d)*(ABS(Y103)*Y103+ABS(AA103)*AA103)</f>
        <v>0.129751149896342</v>
      </c>
      <c r="AA104" s="15" t="n">
        <f aca="false">(Z103+AB103)/2+1/(a*r_*2)*(K103-M103)-$D$7/10*$D$9/(4*a*d)*(ABS(Z103)*Z103+ABS(AB103)*AB103)</f>
        <v>0.0654381700164833</v>
      </c>
      <c r="AB104" s="15" t="n">
        <f aca="false">IF(AD104&gt;0,AD104,$H$13)</f>
        <v>0</v>
      </c>
      <c r="AD104" s="0" t="n">
        <f aca="false">IF($D$13=0,0,AD103-(v0/$D$13/20))</f>
        <v>-7.84399999999999</v>
      </c>
    </row>
    <row r="105" customFormat="false" ht="12.75" hidden="false" customHeight="false" outlineLevel="0" collapsed="false">
      <c r="A105" s="0" t="n">
        <f aca="false">B105*$D$15+$H$5</f>
        <v>0.419191666666667</v>
      </c>
      <c r="B105" s="0" t="n">
        <v>85</v>
      </c>
      <c r="C105" s="33" t="n">
        <f aca="false">$M$8</f>
        <v>600000</v>
      </c>
      <c r="D105" s="19" t="n">
        <f aca="false">(C104+E104)/2+a*r_/2*(R104-T104)-$D$7/10*$D$9*r_/(4*d)*(ABS(R104)*R104-ABS(T104)*T104)-2*$M$7*r_*9.81</f>
        <v>582079.848799212</v>
      </c>
      <c r="E105" s="19" t="n">
        <f aca="false">(D104+F104)/2+a*r_/2*(S104-U104)-$D$7/10*$D$9*r_/(4*d)*(ABS(S104)*S104-ABS(U104)*U104)-2*$M$7*r_*9.81</f>
        <v>564240.051877105</v>
      </c>
      <c r="F105" s="19" t="n">
        <f aca="false">(E104+G104)/2+a*r_/2*(T104-V104)-$D$7/10*$D$9*r_/(4*d)*(ABS(T104)*T104-ABS(V104)*V104)-2*$M$7*r_*9.81</f>
        <v>546369.96868138</v>
      </c>
      <c r="G105" s="19" t="n">
        <f aca="false">(F104+H104)/2+a*r_/2*(U104-W104)-$D$7/10*$D$9*r_/(4*d)*(ABS(U104)*U104-ABS(W104)*W104)-2*$M$7*r_*9.81</f>
        <v>528658.891296759</v>
      </c>
      <c r="H105" s="19" t="n">
        <f aca="false">(G104+I104)/2+a*r_/2*(V104-X104)-$D$7/10*$D$9*r_/(4*d)*(ABS(V104)*V104-ABS(X104)*X104)-2*$M$7*r_*9.81</f>
        <v>510975.940084568</v>
      </c>
      <c r="I105" s="19" t="n">
        <f aca="false">(H104+J104)/2+a*r_/2*(W104-Y104)-$D$7/10*$D$9*r_/(4*d)*(ABS(W104)*W104-ABS(Y104)*Y104)-2*$M$7*r_*9.81</f>
        <v>470880.037500503</v>
      </c>
      <c r="J105" s="19" t="n">
        <f aca="false">(I104+K104)/2+a*r_/2*(X104-Z104)-$D$7/10*$D$9*r_/(4*d)*(ABS(X104)*X104-ABS(Z104)*Z104)-2*$M$7*r_*9.81</f>
        <v>434961.898467292</v>
      </c>
      <c r="K105" s="19" t="n">
        <f aca="false">(J104+L104)/2+a*r_/2*(Y104-AA104)-$D$7/10*$D$9*r_/(4*d)*(ABS(Y104)*Y104-ABS(AA104)*AA104)-2*$M$7*r_*9.81</f>
        <v>408838.693210934</v>
      </c>
      <c r="L105" s="19" t="n">
        <f aca="false">(K104+M104)/2+a*r_/2*(Z104-AB104)-$D$7/10*$D$9*r_/(4*d)*(ABS(Z104)*Z104-ABS(AB104)*AB104)-2*$M$7*r_*9.81</f>
        <v>392039.754581138</v>
      </c>
      <c r="M105" s="34" t="n">
        <f aca="false">L104+a*r_*(AA104-AB105)-$D$7/10*$D$9*r_/(2*d)*ABS(AA104)*AA104-2*$M$7*r_*9.81</f>
        <v>386713.512161248</v>
      </c>
      <c r="N105" s="0" t="n">
        <f aca="false">M105/1000</f>
        <v>386.713512161248</v>
      </c>
      <c r="Q105" s="0" t="n">
        <v>85</v>
      </c>
      <c r="R105" s="15" t="n">
        <f aca="false">S104-1/(a*r_)*(D104-p0)-$D$7/10*$D$9/(a*2*d)*(ABS(S104)*S104)</f>
        <v>0.356445219318915</v>
      </c>
      <c r="S105" s="15" t="n">
        <f aca="false">(R104+T104)/2+1/(a*r_*2)*(C104-E104)-$D$7/10*$D$9/(4*a*d)*(ABS(R104)*R104+ABS(T104)*T104)</f>
        <v>0.354074384766913</v>
      </c>
      <c r="T105" s="15" t="n">
        <f aca="false">(S104+U104)/2+1/(a*r_*2)*(D104-F104)-$D$7/10*$D$9/(4*a*d)*(ABS(S104)*S104+ABS(U104)*U104)</f>
        <v>0.356483418550893</v>
      </c>
      <c r="U105" s="15" t="n">
        <f aca="false">(T104+V104)/2+1/(a*r_*2)*(E104-G104)-$D$7/10*$D$9/(4*a*d)*(ABS(T104)*T104+ABS(V104)*V104)</f>
        <v>0.354125493667912</v>
      </c>
      <c r="V105" s="15" t="n">
        <f aca="false">(U104+W104)/2+1/(a*r_*2)*(F104-H104)-$D$7/10*$D$9/(4*a*d)*(ABS(U104)*U104+ABS(W104)*W104)</f>
        <v>0.356576656746145</v>
      </c>
      <c r="W105" s="15" t="n">
        <f aca="false">(V104+X104)/2+1/(a*r_*2)*(G104-I104)-$D$7/10*$D$9/(4*a*d)*(ABS(V104)*V104+ABS(X104)*X104)</f>
        <v>0.35425683196894</v>
      </c>
      <c r="X105" s="15" t="n">
        <f aca="false">(W104+Y104)/2+1/(a*r_*2)*(H104-J104)-$D$7/10*$D$9/(4*a*d)*(ABS(W104)*W104+ABS(Y104)*Y104)</f>
        <v>0.292740215490769</v>
      </c>
      <c r="Y105" s="15" t="n">
        <f aca="false">(X104+Z104)/2+1/(a*r_*2)*(I104-K104)-$D$7/10*$D$9/(4*a*d)*(ABS(X104)*X104+ABS(Z104)*Z104)</f>
        <v>0.222548631543124</v>
      </c>
      <c r="Z105" s="15" t="n">
        <f aca="false">(Y104+AA104)/2+1/(a*r_*2)*(J104-L104)-$D$7/10*$D$9/(4*a*d)*(ABS(Y104)*Y104+ABS(AA104)*AA104)</f>
        <v>0.151164588828347</v>
      </c>
      <c r="AA105" s="15" t="n">
        <f aca="false">(Z104+AB104)/2+1/(a*r_*2)*(K104-M104)-$D$7/10*$D$9/(4*a*d)*(ABS(Z104)*Z104+ABS(AB104)*AB104)</f>
        <v>0.0754594154782991</v>
      </c>
      <c r="AB105" s="15" t="n">
        <f aca="false">IF(AD105&gt;0,AD105,$H$13)</f>
        <v>0</v>
      </c>
      <c r="AD105" s="0" t="n">
        <f aca="false">IF($D$13=0,0,AD104-(v0/$D$13/20))</f>
        <v>-7.94999999999999</v>
      </c>
    </row>
    <row r="106" customFormat="false" ht="12.75" hidden="false" customHeight="false" outlineLevel="0" collapsed="false">
      <c r="A106" s="0" t="n">
        <f aca="false">B106*$D$15+$H$5</f>
        <v>0.424123333333333</v>
      </c>
      <c r="B106" s="0" t="n">
        <v>86</v>
      </c>
      <c r="C106" s="33" t="n">
        <f aca="false">$M$8</f>
        <v>600000</v>
      </c>
      <c r="D106" s="19" t="n">
        <f aca="false">(C105+E105)/2+a*r_/2*(R105-T105)-$D$7/10*$D$9*r_/(4*d)*(ABS(R105)*R105-ABS(T105)*T105)-2*$M$7*r_*9.81</f>
        <v>582100.354674165</v>
      </c>
      <c r="E106" s="19" t="n">
        <f aca="false">(D105+F105)/2+a*r_/2*(S105-U105)-$D$7/10*$D$9*r_/(4*d)*(ABS(S105)*S105-ABS(U105)*U105)-2*$M$7*r_*9.81</f>
        <v>564198.582996389</v>
      </c>
      <c r="F106" s="19" t="n">
        <f aca="false">(E105+G105)/2+a*r_/2*(T105-V105)-$D$7/10*$D$9*r_/(4*d)*(ABS(T105)*T105-ABS(V105)*V105)-2*$M$7*r_*9.81</f>
        <v>546401.457514508</v>
      </c>
      <c r="G106" s="19" t="n">
        <f aca="false">(F105+H105)/2+a*r_/2*(U105-W105)-$D$7/10*$D$9*r_/(4*d)*(ABS(U105)*U105-ABS(W105)*W105)-2*$M$7*r_*9.81</f>
        <v>528605.303822865</v>
      </c>
      <c r="H106" s="19" t="n">
        <f aca="false">(G105+I105)/2+a*r_/2*(V105-X105)-$D$7/10*$D$9*r_/(4*d)*(ABS(V105)*V105-ABS(X105)*X105)-2*$M$7*r_*9.81</f>
        <v>532751.413521471</v>
      </c>
      <c r="I106" s="19" t="n">
        <f aca="false">(H105+J105)/2+a*r_/2*(W105-Y105)-$D$7/10*$D$9*r_/(4*d)*(ABS(W105)*W105-ABS(Y105)*Y105)-2*$M$7*r_*9.81</f>
        <v>541272.711116106</v>
      </c>
      <c r="J106" s="19" t="n">
        <f aca="false">(I105+K105)/2+a*r_/2*(X105-Z105)-$D$7/10*$D$9*r_/(4*d)*(ABS(X105)*X105-ABS(Z105)*Z105)-2*$M$7*r_*9.81</f>
        <v>513782.769084804</v>
      </c>
      <c r="K106" s="19" t="n">
        <f aca="false">(J105+L105)/2+a*r_/2*(Y105-AA105)-$D$7/10*$D$9*r_/(4*d)*(ABS(Y105)*Y105-ABS(AA105)*AA105)-2*$M$7*r_*9.81</f>
        <v>490876.113207019</v>
      </c>
      <c r="L106" s="19" t="n">
        <f aca="false">(K105+M105)/2+a*r_/2*(Z105-AB105)-$D$7/10*$D$9*r_/(4*d)*(ABS(Z105)*Z105-ABS(AB105)*AB105)-2*$M$7*r_*9.81</f>
        <v>477887.882181762</v>
      </c>
      <c r="M106" s="34" t="n">
        <f aca="false">L105+a*r_*(AA105-AB106)-$D$7/10*$D$9*r_/(2*d)*ABS(AA105)*AA105-2*$M$7*r_*9.81</f>
        <v>472326.345932432</v>
      </c>
      <c r="N106" s="0" t="n">
        <f aca="false">M106/1000</f>
        <v>472.326345932432</v>
      </c>
      <c r="Q106" s="0" t="n">
        <v>86</v>
      </c>
      <c r="R106" s="15" t="n">
        <f aca="false">S105-1/(a*r_)*(D105-p0)-$D$7/10*$D$9/(a*2*d)*(ABS(S105)*S105)</f>
        <v>0.364585156357689</v>
      </c>
      <c r="S106" s="15" t="n">
        <f aca="false">(R105+T105)/2+1/(a*r_*2)*(C105-E105)-$D$7/10*$D$9/(4*a*d)*(ABS(R105)*R105+ABS(T105)*T105)</f>
        <v>0.366852564932028</v>
      </c>
      <c r="T106" s="15" t="n">
        <f aca="false">(S105+U105)/2+1/(a*r_*2)*(D105-F105)-$D$7/10*$D$9/(4*a*d)*(ABS(S105)*S105+ABS(U105)*U105)</f>
        <v>0.364548746809033</v>
      </c>
      <c r="U106" s="15" t="n">
        <f aca="false">(T105+V105)/2+1/(a*r_*2)*(E105-G105)-$D$7/10*$D$9/(4*a*d)*(ABS(T105)*T105+ABS(V105)*V105)</f>
        <v>0.366832238682531</v>
      </c>
      <c r="V106" s="15" t="n">
        <f aca="false">(U105+W105)/2+1/(a*r_*2)*(F105-H105)-$D$7/10*$D$9/(4*a*d)*(ABS(U105)*U105+ABS(W105)*W105)</f>
        <v>0.364488869040779</v>
      </c>
      <c r="W106" s="15" t="n">
        <f aca="false">(V105+X105)/2+1/(a*r_*2)*(G105-I105)-$D$7/10*$D$9/(4*a*d)*(ABS(V105)*V105+ABS(X105)*X105)</f>
        <v>0.346387399316932</v>
      </c>
      <c r="X106" s="15" t="n">
        <f aca="false">(W105+Y105)/2+1/(a*r_*2)*(H105-J105)-$D$7/10*$D$9/(4*a*d)*(ABS(W105)*W105+ABS(Y105)*Y105)</f>
        <v>0.319614211016588</v>
      </c>
      <c r="Y106" s="15" t="n">
        <f aca="false">(X105+Z105)/2+1/(a*r_*2)*(I105-K105)-$D$7/10*$D$9/(4*a*d)*(ABS(X105)*X105+ABS(Z105)*Z105)</f>
        <v>0.248284302308252</v>
      </c>
      <c r="Z106" s="15" t="n">
        <f aca="false">(Y105+AA105)/2+1/(a*r_*2)*(J105-L105)-$D$7/10*$D$9/(4*a*d)*(ABS(Y105)*Y105+ABS(AA105)*AA105)</f>
        <v>0.167718117956157</v>
      </c>
      <c r="AA106" s="15" t="n">
        <f aca="false">(Z105+AB105)/2+1/(a*r_*2)*(K105-M105)-$D$7/10*$D$9/(4*a*d)*(ABS(Z105)*Z105+ABS(AB105)*AB105)</f>
        <v>0.0853692603188336</v>
      </c>
      <c r="AB106" s="15" t="n">
        <f aca="false">IF(AD106&gt;0,AD106,$H$13)</f>
        <v>0</v>
      </c>
      <c r="AD106" s="0" t="n">
        <f aca="false">IF($D$13=0,0,AD105-(v0/$D$13/20))</f>
        <v>-8.05599999999999</v>
      </c>
    </row>
    <row r="107" customFormat="false" ht="12.75" hidden="false" customHeight="false" outlineLevel="0" collapsed="false">
      <c r="A107" s="0" t="n">
        <f aca="false">B107*$D$15+$H$5</f>
        <v>0.429055</v>
      </c>
      <c r="B107" s="0" t="n">
        <v>87</v>
      </c>
      <c r="C107" s="33" t="n">
        <f aca="false">$M$8</f>
        <v>600000</v>
      </c>
      <c r="D107" s="19" t="n">
        <f aca="false">(C106+E106)/2+a*r_/2*(R106-T106)-$D$7/10*$D$9*r_/(4*d)*(ABS(R106)*R106-ABS(T106)*T106)-2*$M$7*r_*9.81</f>
        <v>582118.025384845</v>
      </c>
      <c r="E107" s="19" t="n">
        <f aca="false">(D106+F106)/2+a*r_/2*(S106-U106)-$D$7/10*$D$9*r_/(4*d)*(ABS(S106)*S106-ABS(U106)*U106)-2*$M$7*r_*9.81</f>
        <v>564261.362135225</v>
      </c>
      <c r="F107" s="19" t="n">
        <f aca="false">(E106+G106)/2+a*r_/2*(T106-V106)-$D$7/10*$D$9*r_/(4*d)*(ABS(T106)*T106-ABS(V106)*V106)-2*$M$7*r_*9.81</f>
        <v>546432.752605827</v>
      </c>
      <c r="G107" s="19" t="n">
        <f aca="false">(F106+H106)/2+a*r_/2*(U106-W106)-$D$7/10*$D$9*r_/(4*d)*(ABS(U106)*U106-ABS(W106)*W106)-2*$M$7*r_*9.81</f>
        <v>550104.65170887</v>
      </c>
      <c r="H107" s="19" t="n">
        <f aca="false">(G106+I106)/2+a*r_/2*(V106-X106)-$D$7/10*$D$9*r_/(4*d)*(ABS(V106)*V106-ABS(X106)*X106)-2*$M$7*r_*9.81</f>
        <v>558082.419321101</v>
      </c>
      <c r="I107" s="19" t="n">
        <f aca="false">(H106+J106)/2+a*r_/2*(W106-Y106)-$D$7/10*$D$9*r_/(4*d)*(ABS(W106)*W106-ABS(Y106)*Y106)-2*$M$7*r_*9.81</f>
        <v>574096.499452422</v>
      </c>
      <c r="J107" s="19" t="n">
        <f aca="false">(I106+K106)/2+a*r_/2*(X106-Z106)-$D$7/10*$D$9*r_/(4*d)*(ABS(X106)*X106-ABS(Z106)*Z106)-2*$M$7*r_*9.81</f>
        <v>595210.500105263</v>
      </c>
      <c r="K107" s="19" t="n">
        <f aca="false">(J106+L106)/2+a*r_/2*(Y106-AA106)-$D$7/10*$D$9*r_/(4*d)*(ABS(Y106)*Y106-ABS(AA106)*AA106)-2*$M$7*r_*9.81</f>
        <v>581380.629873873</v>
      </c>
      <c r="L107" s="19" t="n">
        <f aca="false">(K106+M106)/2+a*r_/2*(Z106-AB106)-$D$7/10*$D$9*r_/(4*d)*(ABS(Z106)*Z106-ABS(AB106)*AB106)-2*$M$7*r_*9.81</f>
        <v>570411.654925762</v>
      </c>
      <c r="M107" s="34" t="n">
        <f aca="false">L106+a*r_*(AA106-AB107)-$D$7/10*$D$9*r_/(2*d)*ABS(AA106)*AA106-2*$M$7*r_*9.81</f>
        <v>568673.08009143</v>
      </c>
      <c r="N107" s="0" t="n">
        <f aca="false">M107/1000</f>
        <v>568.67308009143</v>
      </c>
      <c r="Q107" s="0" t="n">
        <v>87</v>
      </c>
      <c r="R107" s="15" t="n">
        <f aca="false">S106-1/(a*r_)*(D106-p0)-$D$7/10*$D$9/(a*2*d)*(ABS(S106)*S106)</f>
        <v>0.37688353228351</v>
      </c>
      <c r="S107" s="15" t="n">
        <f aca="false">(R106+T106)/2+1/(a*r_*2)*(C106-E106)-$D$7/10*$D$9/(4*a*d)*(ABS(R106)*R106+ABS(T106)*T106)</f>
        <v>0.374682501014569</v>
      </c>
      <c r="T107" s="15" t="n">
        <f aca="false">(S106+U106)/2+1/(a*r_*2)*(D106-F106)-$D$7/10*$D$9/(4*a*d)*(ABS(S106)*S106+ABS(U106)*U106)</f>
        <v>0.376826741284545</v>
      </c>
      <c r="U107" s="15" t="n">
        <f aca="false">(T106+V106)/2+1/(a*r_*2)*(E106-G106)-$D$7/10*$D$9/(4*a*d)*(ABS(T106)*T106+ABS(V106)*V106)</f>
        <v>0.374538669555867</v>
      </c>
      <c r="V107" s="15" t="n">
        <f aca="false">(U106+W106)/2+1/(a*r_*2)*(F106-H106)-$D$7/10*$D$9/(4*a*d)*(ABS(U106)*U106+ABS(W106)*W106)</f>
        <v>0.356636573854695</v>
      </c>
      <c r="W107" s="15" t="n">
        <f aca="false">(V106+X106)/2+1/(a*r_*2)*(G106-I106)-$D$7/10*$D$9/(4*a*d)*(ABS(V106)*V106+ABS(X106)*X106)</f>
        <v>0.330246006371226</v>
      </c>
      <c r="X107" s="15" t="n">
        <f aca="false">(W106+Y106)/2+1/(a*r_*2)*(H106-J106)-$D$7/10*$D$9/(4*a*d)*(ABS(W106)*W106+ABS(Y106)*Y106)</f>
        <v>0.301675596215791</v>
      </c>
      <c r="Y107" s="15" t="n">
        <f aca="false">(X106+Z106)/2+1/(a*r_*2)*(I106-K106)-$D$7/10*$D$9/(4*a*d)*(ABS(X106)*X106+ABS(Z106)*Z106)</f>
        <v>0.264003031470334</v>
      </c>
      <c r="Z107" s="15" t="n">
        <f aca="false">(Y106+AA106)/2+1/(a*r_*2)*(J106-L106)-$D$7/10*$D$9/(4*a*d)*(ABS(Y106)*Y106+ABS(AA106)*AA106)</f>
        <v>0.18190818876571</v>
      </c>
      <c r="AA107" s="15" t="n">
        <f aca="false">(Z106+AB106)/2+1/(a*r_*2)*(K106-M106)-$D$7/10*$D$9/(4*a*d)*(ABS(Z106)*Z106+ABS(AB106)*AB106)</f>
        <v>0.091840176960047</v>
      </c>
      <c r="AB107" s="15" t="n">
        <f aca="false">IF(AD107&gt;0,AD107,$H$13)</f>
        <v>0</v>
      </c>
      <c r="AD107" s="0" t="n">
        <f aca="false">IF($D$13=0,0,AD106-(v0/$D$13/20))</f>
        <v>-8.16199999999999</v>
      </c>
    </row>
    <row r="108" customFormat="false" ht="12.75" hidden="false" customHeight="false" outlineLevel="0" collapsed="false">
      <c r="A108" s="0" t="n">
        <f aca="false">B108*$D$15+$H$5</f>
        <v>0.433986666666667</v>
      </c>
      <c r="B108" s="0" t="n">
        <v>88</v>
      </c>
      <c r="C108" s="33" t="n">
        <f aca="false">$M$8</f>
        <v>600000</v>
      </c>
      <c r="D108" s="19" t="n">
        <f aca="false">(C107+E107)/2+a*r_/2*(R107-T107)-$D$7/10*$D$9*r_/(4*d)*(ABS(R107)*R107-ABS(T107)*T107)-2*$M$7*r_*9.81</f>
        <v>582159.864602145</v>
      </c>
      <c r="E108" s="19" t="n">
        <f aca="false">(D107+F107)/2+a*r_/2*(S107-U107)-$D$7/10*$D$9*r_/(4*d)*(ABS(S107)*S107-ABS(U107)*U107)-2*$M$7*r_*9.81</f>
        <v>564349.31777738</v>
      </c>
      <c r="F108" s="19" t="n">
        <f aca="false">(E107+G107)/2+a*r_/2*(T107-V107)-$D$7/10*$D$9*r_/(4*d)*(ABS(T107)*T107-ABS(V107)*V107)-2*$M$7*r_*9.81</f>
        <v>567569.165133639</v>
      </c>
      <c r="G108" s="19" t="n">
        <f aca="false">(F107+H107)/2+a*r_/2*(U107-W107)-$D$7/10*$D$9*r_/(4*d)*(ABS(U107)*U107-ABS(W107)*W107)-2*$M$7*r_*9.81</f>
        <v>575076.384763148</v>
      </c>
      <c r="H108" s="19" t="n">
        <f aca="false">(G107+I107)/2+a*r_/2*(V107-X107)-$D$7/10*$D$9*r_/(4*d)*(ABS(V107)*V107-ABS(X107)*X107)-2*$M$7*r_*9.81</f>
        <v>590483.697859546</v>
      </c>
      <c r="I108" s="19" t="n">
        <f aca="false">(H107+J107)/2+a*r_/2*(W107-Y107)-$D$7/10*$D$9*r_/(4*d)*(ABS(W107)*W107-ABS(Y107)*Y107)-2*$M$7*r_*9.81</f>
        <v>610969.173760517</v>
      </c>
      <c r="J108" s="19" t="n">
        <f aca="false">(I107+K107)/2+a*r_/2*(X107-Z107)-$D$7/10*$D$9*r_/(4*d)*(ABS(X107)*X107-ABS(Z107)*Z107)-2*$M$7*r_*9.81</f>
        <v>640147.970157703</v>
      </c>
      <c r="K108" s="19" t="n">
        <f aca="false">(J107+L107)/2+a*r_/2*(Y107-AA107)-$D$7/10*$D$9*r_/(4*d)*(ABS(Y107)*Y107-ABS(AA107)*AA107)-2*$M$7*r_*9.81</f>
        <v>673110.329923226</v>
      </c>
      <c r="L108" s="19" t="n">
        <f aca="false">(K107+M107)/2+a*r_/2*(Z107-AB107)-$D$7/10*$D$9*r_/(4*d)*(ABS(Z107)*Z107-ABS(AB107)*AB107)-2*$M$7*r_*9.81</f>
        <v>671282.314310439</v>
      </c>
      <c r="M108" s="34" t="n">
        <f aca="false">L107+a*r_*(AA107-AB108)-$D$7/10*$D$9*r_/(2*d)*ABS(AA107)*AA107-2*$M$7*r_*9.81</f>
        <v>668046.557992267</v>
      </c>
      <c r="N108" s="0" t="n">
        <f aca="false">M108/1000</f>
        <v>668.046557992267</v>
      </c>
      <c r="Q108" s="0" t="n">
        <v>88</v>
      </c>
      <c r="R108" s="15" t="n">
        <f aca="false">S107-1/(a*r_)*(D107-p0)-$D$7/10*$D$9/(a*2*d)*(ABS(S107)*S107)</f>
        <v>0.384406615875671</v>
      </c>
      <c r="S108" s="15" t="n">
        <f aca="false">(R107+T107)/2+1/(a*r_*2)*(C107-E107)-$D$7/10*$D$9/(4*a*d)*(ABS(R107)*R107+ABS(T107)*T107)</f>
        <v>0.386485761322647</v>
      </c>
      <c r="T108" s="15" t="n">
        <f aca="false">(S107+U107)/2+1/(a*r_*2)*(D107-F107)-$D$7/10*$D$9/(4*a*d)*(ABS(S107)*S107+ABS(U107)*U107)</f>
        <v>0.384300560625023</v>
      </c>
      <c r="U108" s="15" t="n">
        <f aca="false">(T107+V107)/2+1/(a*r_*2)*(E107-G107)-$D$7/10*$D$9/(4*a*d)*(ABS(T107)*T107+ABS(V107)*V107)</f>
        <v>0.366629670062971</v>
      </c>
      <c r="V108" s="15" t="n">
        <f aca="false">(U107+W107)/2+1/(a*r_*2)*(F107-H107)-$D$7/10*$D$9/(4*a*d)*(ABS(U107)*U107+ABS(W107)*W107)</f>
        <v>0.340704870242183</v>
      </c>
      <c r="W108" s="15" t="n">
        <f aca="false">(V107+X107)/2+1/(a*r_*2)*(G107-I107)-$D$7/10*$D$9/(4*a*d)*(ABS(V107)*V107+ABS(X107)*X107)</f>
        <v>0.312469033756374</v>
      </c>
      <c r="X108" s="15" t="n">
        <f aca="false">(W107+Y107)/2+1/(a*r_*2)*(H107-J107)-$D$7/10*$D$9/(4*a*d)*(ABS(W107)*W107+ABS(Y107)*Y107)</f>
        <v>0.275273484585381</v>
      </c>
      <c r="Y108" s="15" t="n">
        <f aca="false">(X107+Z107)/2+1/(a*r_*2)*(I107-K107)-$D$7/10*$D$9/(4*a*d)*(ABS(X107)*X107+ABS(Z107)*Z107)</f>
        <v>0.235279268669854</v>
      </c>
      <c r="Z108" s="15" t="n">
        <f aca="false">(Y107+AA107)/2+1/(a*r_*2)*(J107-L107)-$D$7/10*$D$9/(4*a*d)*(ABS(Y107)*Y107+ABS(AA107)*AA107)</f>
        <v>0.187578256614203</v>
      </c>
      <c r="AA108" s="15" t="n">
        <f aca="false">(Z107+AB107)/2+1/(a*r_*2)*(K107-M107)-$D$7/10*$D$9/(4*a*d)*(ABS(Z107)*Z107+ABS(AB107)*AB107)</f>
        <v>0.0960760620028169</v>
      </c>
      <c r="AB108" s="15" t="n">
        <f aca="false">IF(AD108&gt;0,AD108,$H$13)</f>
        <v>0</v>
      </c>
      <c r="AD108" s="0" t="n">
        <f aca="false">IF($D$13=0,0,AD107-(v0/$D$13/20))</f>
        <v>-8.26799999999999</v>
      </c>
    </row>
    <row r="109" customFormat="false" ht="12.75" hidden="false" customHeight="false" outlineLevel="0" collapsed="false">
      <c r="A109" s="0" t="n">
        <f aca="false">B109*$D$15+$H$5</f>
        <v>0.438918333333333</v>
      </c>
      <c r="B109" s="0" t="n">
        <v>89</v>
      </c>
      <c r="C109" s="33" t="n">
        <f aca="false">$M$8</f>
        <v>600000</v>
      </c>
      <c r="D109" s="19" t="n">
        <f aca="false">(C108+E108)/2+a*r_/2*(R108-T108)-$D$7/10*$D$9*r_/(4*d)*(ABS(R108)*R108-ABS(T108)*T108)-2*$M$7*r_*9.81</f>
        <v>582229.115676446</v>
      </c>
      <c r="E109" s="19" t="n">
        <f aca="false">(D108+F108)/2+a*r_/2*(S108-U108)-$D$7/10*$D$9*r_/(4*d)*(ABS(S108)*S108-ABS(U108)*U108)-2*$M$7*r_*9.81</f>
        <v>585068.400079</v>
      </c>
      <c r="F109" s="19" t="n">
        <f aca="false">(E108+G108)/2+a*r_/2*(T108-V108)-$D$7/10*$D$9*r_/(4*d)*(ABS(T108)*T108-ABS(V108)*V108)-2*$M$7*r_*9.81</f>
        <v>592149.045057823</v>
      </c>
      <c r="G109" s="19" t="n">
        <f aca="false">(F108+H108)/2+a*r_/2*(U108-W108)-$D$7/10*$D$9*r_/(4*d)*(ABS(U108)*U108-ABS(W108)*W108)-2*$M$7*r_*9.81</f>
        <v>606966.179969137</v>
      </c>
      <c r="H109" s="19" t="n">
        <f aca="false">(G108+I108)/2+a*r_/2*(V108-X108)-$D$7/10*$D$9*r_/(4*d)*(ABS(V108)*V108-ABS(X108)*X108)-2*$M$7*r_*9.81</f>
        <v>626887.020333842</v>
      </c>
      <c r="I109" s="19" t="n">
        <f aca="false">(H108+J108)/2+a*r_/2*(W108-Y108)-$D$7/10*$D$9*r_/(4*d)*(ABS(W108)*W108-ABS(Y108)*Y108)-2*$M$7*r_*9.81</f>
        <v>655406.284255213</v>
      </c>
      <c r="J109" s="19" t="n">
        <f aca="false">(I108+K108)/2+a*r_/2*(X108-Z108)-$D$7/10*$D$9*r_/(4*d)*(ABS(X108)*X108-ABS(Z108)*Z108)-2*$M$7*r_*9.81</f>
        <v>687785.259991525</v>
      </c>
      <c r="K109" s="19" t="n">
        <f aca="false">(J108+L108)/2+a*r_/2*(Y108-AA108)-$D$7/10*$D$9*r_/(4*d)*(ABS(Y108)*Y108-ABS(AA108)*AA108)-2*$M$7*r_*9.81</f>
        <v>728818.105075856</v>
      </c>
      <c r="L109" s="19" t="n">
        <f aca="false">(K108+M108)/2+a*r_/2*(Z108-AB108)-$D$7/10*$D$9*r_/(4*d)*(ABS(Z108)*Z108-ABS(AB108)*AB108)-2*$M$7*r_*9.81</f>
        <v>769805.782996629</v>
      </c>
      <c r="M109" s="34" t="n">
        <f aca="false">L108+a*r_*(AA108-AB109)-$D$7/10*$D$9*r_/(2*d)*ABS(AA108)*AA108-2*$M$7*r_*9.81</f>
        <v>773398.636904844</v>
      </c>
      <c r="N109" s="0" t="n">
        <f aca="false">M109/1000</f>
        <v>773.398636904844</v>
      </c>
      <c r="Q109" s="0" t="n">
        <v>89</v>
      </c>
      <c r="R109" s="15" t="n">
        <f aca="false">S108-1/(a*r_)*(D108-p0)-$D$7/10*$D$9/(a*2*d)*(ABS(S108)*S108)</f>
        <v>0.395721490202539</v>
      </c>
      <c r="S109" s="15" t="n">
        <f aca="false">(R108+T108)/2+1/(a*r_*2)*(C108-E108)-$D$7/10*$D$9/(4*a*d)*(ABS(R108)*R108+ABS(T108)*T108)</f>
        <v>0.39365764231767</v>
      </c>
      <c r="T109" s="15" t="n">
        <f aca="false">(S108+U108)/2+1/(a*r_*2)*(D108-F108)-$D$7/10*$D$9/(4*a*d)*(ABS(S108)*S108+ABS(U108)*U108)</f>
        <v>0.376293895750564</v>
      </c>
      <c r="U109" s="15" t="n">
        <f aca="false">(T108+V108)/2+1/(a*r_*2)*(E108-G108)-$D$7/10*$D$9/(4*a*d)*(ABS(T108)*T108+ABS(V108)*V108)</f>
        <v>0.350886551325621</v>
      </c>
      <c r="V109" s="15" t="n">
        <f aca="false">(U108+W108)/2+1/(a*r_*2)*(F108-H108)-$D$7/10*$D$9/(4*a*d)*(ABS(U108)*U108+ABS(W108)*W108)</f>
        <v>0.323020253633657</v>
      </c>
      <c r="W109" s="15" t="n">
        <f aca="false">(V108+X108)/2+1/(a*r_*2)*(G108-I108)-$D$7/10*$D$9/(4*a*d)*(ABS(V108)*V108+ABS(X108)*X108)</f>
        <v>0.286389083286887</v>
      </c>
      <c r="X109" s="15" t="n">
        <f aca="false">(W108+Y108)/2+1/(a*r_*2)*(H108-J108)-$D$7/10*$D$9/(4*a*d)*(ABS(W108)*W108+ABS(Y108)*Y108)</f>
        <v>0.246798279377797</v>
      </c>
      <c r="Y109" s="15" t="n">
        <f aca="false">(X108+Z108)/2+1/(a*r_*2)*(I108-K108)-$D$7/10*$D$9/(4*a*d)*(ABS(X108)*X108+ABS(Z108)*Z108)</f>
        <v>0.199559558189198</v>
      </c>
      <c r="Z109" s="15" t="n">
        <f aca="false">(Y108+AA108)/2+1/(a*r_*2)*(J108-L108)-$D$7/10*$D$9/(4*a*d)*(ABS(Y108)*Y108+ABS(AA108)*AA108)</f>
        <v>0.149486997527925</v>
      </c>
      <c r="AA109" s="15" t="n">
        <f aca="false">(Z108+AB108)/2+1/(a*r_*2)*(K108-M108)-$D$7/10*$D$9/(4*a*d)*(ABS(Z108)*Z108+ABS(AB108)*AB108)</f>
        <v>0.0952801732250578</v>
      </c>
      <c r="AB109" s="15" t="n">
        <f aca="false">IF(AD109&gt;0,AD109,$H$13)</f>
        <v>0</v>
      </c>
      <c r="AD109" s="0" t="n">
        <f aca="false">IF($D$13=0,0,AD108-(v0/$D$13/20))</f>
        <v>-8.37399999999999</v>
      </c>
    </row>
    <row r="110" s="30" customFormat="true" ht="12.75" hidden="false" customHeight="false" outlineLevel="0" collapsed="false">
      <c r="A110" s="30" t="n">
        <f aca="false">B110*$D$15+$H$5</f>
        <v>0.44385</v>
      </c>
      <c r="B110" s="30" t="n">
        <v>90</v>
      </c>
      <c r="C110" s="31" t="n">
        <f aca="false">$M$8</f>
        <v>600000</v>
      </c>
      <c r="D110" s="35" t="n">
        <f aca="false">(C109+E109)/2+a*r_/2*(R109-T109)-$D$7/10*$D$9*r_/(4*d)*(ABS(R109)*R109-ABS(T109)*T109)-2*$M$7*r_*9.81</f>
        <v>602508.080530742</v>
      </c>
      <c r="E110" s="35" t="n">
        <f aca="false">(D109+F109)/2+a*r_/2*(S109-U109)-$D$7/10*$D$9*r_/(4*d)*(ABS(S109)*S109-ABS(U109)*U109)-2*$M$7*r_*9.81</f>
        <v>609178.587384919</v>
      </c>
      <c r="F110" s="35" t="n">
        <f aca="false">(E109+G109)/2+a*r_/2*(T109-V109)-$D$7/10*$D$9*r_/(4*d)*(ABS(T109)*T109-ABS(V109)*V109)-2*$M$7*r_*9.81</f>
        <v>623470.712020048</v>
      </c>
      <c r="G110" s="35" t="n">
        <f aca="false">(F109+H109)/2+a*r_/2*(U109-W109)-$D$7/10*$D$9*r_/(4*d)*(ABS(U109)*U109-ABS(W109)*W109)-2*$M$7*r_*9.81</f>
        <v>642862.246006121</v>
      </c>
      <c r="H110" s="35" t="n">
        <f aca="false">(G109+I109)/2+a*r_/2*(V109-X109)-$D$7/10*$D$9*r_/(4*d)*(ABS(V109)*V109-ABS(X109)*X109)-2*$M$7*r_*9.81</f>
        <v>670729.120346855</v>
      </c>
      <c r="I110" s="35" t="n">
        <f aca="false">(H109+J109)/2+a*r_/2*(W109-Y109)-$D$7/10*$D$9*r_/(4*d)*(ABS(W109)*W109-ABS(Y109)*Y109)-2*$M$7*r_*9.81</f>
        <v>702576.515051484</v>
      </c>
      <c r="J110" s="35" t="n">
        <f aca="false">(I109+K109)/2+a*r_/2*(X109-Z109)-$D$7/10*$D$9*r_/(4*d)*(ABS(X109)*X109-ABS(Z109)*Z109)-2*$M$7*r_*9.81</f>
        <v>743046.792444768</v>
      </c>
      <c r="K110" s="35" t="n">
        <f aca="false">(J109+L109)/2+a*r_/2*(Y109-AA109)-$D$7/10*$D$9*r_/(4*d)*(ABS(Y109)*Y109-ABS(AA109)*AA109)-2*$M$7*r_*9.81</f>
        <v>783659.807603019</v>
      </c>
      <c r="L110" s="35" t="n">
        <f aca="false">(K109+M109)/2+a*r_/2*(Z109-AB109)-$D$7/10*$D$9*r_/(4*d)*(ABS(Z109)*Z109-ABS(AB109)*AB109)-2*$M$7*r_*9.81</f>
        <v>830337.783343438</v>
      </c>
      <c r="M110" s="36" t="n">
        <f aca="false">L109+a*r_*(AA109-AB110)-$D$7/10*$D$9*r_/(2*d)*ABS(AA109)*AA109-2*$M$7*r_*9.81</f>
        <v>871080.229056159</v>
      </c>
      <c r="N110" s="30" t="n">
        <f aca="false">M110/1000</f>
        <v>871.080229056159</v>
      </c>
      <c r="Q110" s="30" t="n">
        <v>90</v>
      </c>
      <c r="R110" s="32" t="n">
        <f aca="false">S109-1/(a*r_)*(D109-p0)-$D$7/10*$D$9/(a*2*d)*(ABS(S109)*S109)</f>
        <v>0.402548776249736</v>
      </c>
      <c r="S110" s="32" t="n">
        <f aca="false">(R109+T109)/2+1/(a*r_*2)*(C109-E109)-$D$7/10*$D$9/(4*a*d)*(ABS(R109)*R109+ABS(T109)*T109)</f>
        <v>0.385543371889236</v>
      </c>
      <c r="T110" s="32" t="n">
        <f aca="false">(S109+U109)/2+1/(a*r_*2)*(D109-F109)-$D$7/10*$D$9/(4*a*d)*(ABS(S109)*S109+ABS(U109)*U109)</f>
        <v>0.360675783710384</v>
      </c>
      <c r="U110" s="32" t="n">
        <f aca="false">(T109+V109)/2+1/(a*r_*2)*(E109-G109)-$D$7/10*$D$9/(4*a*d)*(ABS(T109)*T109+ABS(V109)*V109)</f>
        <v>0.333256862158159</v>
      </c>
      <c r="V110" s="32" t="n">
        <f aca="false">(U109+W109)/2+1/(a*r_*2)*(F109-H109)-$D$7/10*$D$9/(4*a*d)*(ABS(U109)*U109+ABS(W109)*W109)</f>
        <v>0.297246248808329</v>
      </c>
      <c r="W110" s="32" t="n">
        <f aca="false">(V109+X109)/2+1/(a*r_*2)*(G109-I109)-$D$7/10*$D$9/(4*a*d)*(ABS(V109)*V109+ABS(X109)*X109)</f>
        <v>0.258100052768057</v>
      </c>
      <c r="X110" s="32" t="n">
        <f aca="false">(W109+Y109)/2+1/(a*r_*2)*(H109-J109)-$D$7/10*$D$9/(4*a*d)*(ABS(W109)*W109+ABS(Y109)*Y109)</f>
        <v>0.211417858930125</v>
      </c>
      <c r="Y110" s="32" t="n">
        <f aca="false">(X109+Z109)/2+1/(a*r_*2)*(I109-K109)-$D$7/10*$D$9/(4*a*d)*(ABS(X109)*X109+ABS(Z109)*Z109)</f>
        <v>0.161692427036599</v>
      </c>
      <c r="Z110" s="32" t="n">
        <f aca="false">(Y109+AA109)/2+1/(a*r_*2)*(J109-L109)-$D$7/10*$D$9/(4*a*d)*(ABS(Y109)*Y109+ABS(AA109)*AA109)</f>
        <v>0.107798193507417</v>
      </c>
      <c r="AA110" s="32" t="n">
        <f aca="false">(Z109+AB109)/2+1/(a*r_*2)*(K109-M109)-$D$7/10*$D$9/(4*a*d)*(ABS(Z109)*Z109+ABS(AB109)*AB109)</f>
        <v>0.0533138075267734</v>
      </c>
      <c r="AB110" s="32" t="n">
        <f aca="false">IF(AD110&gt;0,AD110,$H$13)</f>
        <v>0</v>
      </c>
      <c r="AD110" s="30" t="n">
        <f aca="false">IF($D$13=0,0,AD109-(v0/$D$13/20))</f>
        <v>-8.47999999999999</v>
      </c>
    </row>
    <row r="111" customFormat="false" ht="12.75" hidden="false" customHeight="false" outlineLevel="0" collapsed="false">
      <c r="A111" s="0" t="n">
        <f aca="false">B111*$D$15+$H$5</f>
        <v>0.448781666666667</v>
      </c>
      <c r="B111" s="0" t="n">
        <v>91</v>
      </c>
      <c r="C111" s="33" t="n">
        <f aca="false">$M$8</f>
        <v>600000</v>
      </c>
      <c r="D111" s="19" t="n">
        <f aca="false">(C110+E110)/2+a*r_/2*(R110-T110)-$D$7/10*$D$9*r_/(4*d)*(ABS(R110)*R110-ABS(T110)*T110)-2*$M$7*r_*9.81</f>
        <v>626096.184934215</v>
      </c>
      <c r="E111" s="19" t="n">
        <f aca="false">(D110+F110)/2+a*r_/2*(S110-U110)-$D$7/10*$D$9*r_/(4*d)*(ABS(S110)*S110-ABS(U110)*U110)-2*$M$7*r_*9.81</f>
        <v>639906.917512461</v>
      </c>
      <c r="F111" s="19" t="n">
        <f aca="false">(E110+G110)/2+a*r_/2*(T110-V110)-$D$7/10*$D$9*r_/(4*d)*(ABS(T110)*T110-ABS(V110)*V110)-2*$M$7*r_*9.81</f>
        <v>658777.558879319</v>
      </c>
      <c r="G111" s="19" t="n">
        <f aca="false">(F110+H110)/2+a*r_/2*(U110-W110)-$D$7/10*$D$9*r_/(4*d)*(ABS(U110)*U110-ABS(W110)*W110)-2*$M$7*r_*9.81</f>
        <v>686046.991336833</v>
      </c>
      <c r="H111" s="19" t="n">
        <f aca="false">(G110+I110)/2+a*r_/2*(V110-X110)-$D$7/10*$D$9*r_/(4*d)*(ABS(V110)*V110-ABS(X110)*X110)-2*$M$7*r_*9.81</f>
        <v>717386.083829257</v>
      </c>
      <c r="I111" s="19" t="n">
        <f aca="false">(H110+J110)/2+a*r_/2*(W110-Y110)-$D$7/10*$D$9*r_/(4*d)*(ABS(W110)*W110-ABS(Y110)*Y110)-2*$M$7*r_*9.81</f>
        <v>757289.054025247</v>
      </c>
      <c r="J111" s="19" t="n">
        <f aca="false">(I110+K110)/2+a*r_/2*(X110-Z110)-$D$7/10*$D$9*r_/(4*d)*(ABS(X110)*X110-ABS(Z110)*Z110)-2*$M$7*r_*9.81</f>
        <v>797567.91040105</v>
      </c>
      <c r="K111" s="19" t="n">
        <f aca="false">(J110+L110)/2+a*r_/2*(Y110-AA110)-$D$7/10*$D$9*r_/(4*d)*(ABS(Y110)*Y110-ABS(AA110)*AA110)-2*$M$7*r_*9.81</f>
        <v>843944.308907925</v>
      </c>
      <c r="L111" s="19" t="n">
        <f aca="false">(K110+M110)/2+a*r_/2*(Z110-AB110)-$D$7/10*$D$9*r_/(4*d)*(ABS(Z110)*Z110-ABS(AB110)*AB110)-2*$M$7*r_*9.81</f>
        <v>884623.989479656</v>
      </c>
      <c r="M111" s="34" t="n">
        <f aca="false">L110+a*r_*(AA110-AB111)-$D$7/10*$D$9*r_/(2*d)*ABS(AA110)*AA110-2*$M$7*r_*9.81</f>
        <v>887125.148550438</v>
      </c>
      <c r="N111" s="0" t="n">
        <f aca="false">M111/1000</f>
        <v>887.125148550438</v>
      </c>
      <c r="Q111" s="0" t="n">
        <v>91</v>
      </c>
      <c r="R111" s="15" t="n">
        <f aca="false">S110-1/(a*r_)*(D110-p0)-$D$7/10*$D$9/(a*2*d)*(ABS(S110)*S110)</f>
        <v>0.375762841520291</v>
      </c>
      <c r="S111" s="15" t="n">
        <f aca="false">(R110+T110)/2+1/(a*r_*2)*(C110-E110)-$D$7/10*$D$9/(4*a*d)*(ABS(R110)*R110+ABS(T110)*T110)</f>
        <v>0.370011918507053</v>
      </c>
      <c r="T111" s="15" t="n">
        <f aca="false">(S110+U110)/2+1/(a*r_*2)*(D110-F110)-$D$7/10*$D$9/(4*a*d)*(ABS(S110)*S110+ABS(U110)*U110)</f>
        <v>0.343093593907015</v>
      </c>
      <c r="U111" s="15" t="n">
        <f aca="false">(T110+V110)/2+1/(a*r_*2)*(E110-G110)-$D$7/10*$D$9/(4*a*d)*(ABS(T110)*T110+ABS(V110)*V110)</f>
        <v>0.3077304868182</v>
      </c>
      <c r="V111" s="15" t="n">
        <f aca="false">(U110+W110)/2+1/(a*r_*2)*(F110-H110)-$D$7/10*$D$9/(4*a*d)*(ABS(U110)*U110+ABS(W110)*W110)</f>
        <v>0.269111866557578</v>
      </c>
      <c r="W111" s="15" t="n">
        <f aca="false">(V110+X110)/2+1/(a*r_*2)*(G110-I110)-$D$7/10*$D$9/(4*a*d)*(ABS(V110)*V110+ABS(X110)*X110)</f>
        <v>0.223049634106277</v>
      </c>
      <c r="X111" s="15" t="n">
        <f aca="false">(W110+Y110)/2+1/(a*r_*2)*(H110-J110)-$D$7/10*$D$9/(4*a*d)*(ABS(W110)*W110+ABS(Y110)*Y110)</f>
        <v>0.173720663684572</v>
      </c>
      <c r="Y111" s="15" t="n">
        <f aca="false">(X110+Z110)/2+1/(a*r_*2)*(I110-K110)-$D$7/10*$D$9/(4*a*d)*(ABS(X110)*X110+ABS(Z110)*Z110)</f>
        <v>0.120239742601278</v>
      </c>
      <c r="Z111" s="15" t="n">
        <f aca="false">(Y110+AA110)/2+1/(a*r_*2)*(J110-L110)-$D$7/10*$D$9/(4*a*d)*(ABS(Y110)*Y110+ABS(AA110)*AA110)</f>
        <v>0.0659118827448376</v>
      </c>
      <c r="AA111" s="15" t="n">
        <f aca="false">(Z110+AB110)/2+1/(a*r_*2)*(K110-M110)-$D$7/10*$D$9/(4*a*d)*(ABS(Z110)*Z110+ABS(AB110)*AB110)</f>
        <v>0.0126814236175066</v>
      </c>
      <c r="AB111" s="15" t="n">
        <f aca="false">IF(AD111&gt;0,AD111,$H$13)</f>
        <v>0</v>
      </c>
      <c r="AD111" s="0" t="n">
        <f aca="false">IF($D$13=0,0,AD110-(v0/$D$13/20))</f>
        <v>-8.58599999999999</v>
      </c>
    </row>
    <row r="112" customFormat="false" ht="12.75" hidden="false" customHeight="false" outlineLevel="0" collapsed="false">
      <c r="A112" s="0" t="n">
        <f aca="false">B112*$D$15+$H$5</f>
        <v>0.453713333333333</v>
      </c>
      <c r="B112" s="0" t="n">
        <v>92</v>
      </c>
      <c r="C112" s="33" t="n">
        <f aca="false">$M$8</f>
        <v>600000</v>
      </c>
      <c r="D112" s="19" t="n">
        <f aca="false">(C111+E111)/2+a*r_/2*(R111-T111)-$D$7/10*$D$9*r_/(4*d)*(ABS(R111)*R111-ABS(T111)*T111)-2*$M$7*r_*9.81</f>
        <v>636771.804592292</v>
      </c>
      <c r="E112" s="19" t="n">
        <f aca="false">(D111+F111)/2+a*r_/2*(S111-U111)-$D$7/10*$D$9*r_/(4*d)*(ABS(S111)*S111-ABS(U111)*U111)-2*$M$7*r_*9.81</f>
        <v>674568.135646987</v>
      </c>
      <c r="F112" s="19" t="n">
        <f aca="false">(E111+G111)/2+a*r_/2*(T111-V111)-$D$7/10*$D$9*r_/(4*d)*(ABS(T111)*T111-ABS(V111)*V111)-2*$M$7*r_*9.81</f>
        <v>701273.907158436</v>
      </c>
      <c r="G112" s="19" t="n">
        <f aca="false">(F111+H111)/2+a*r_/2*(U111-W111)-$D$7/10*$D$9*r_/(4*d)*(ABS(U111)*U111-ABS(W111)*W111)-2*$M$7*r_*9.81</f>
        <v>732101.321259373</v>
      </c>
      <c r="H112" s="19" t="n">
        <f aca="false">(G111+I111)/2+a*r_/2*(V111-X111)-$D$7/10*$D$9*r_/(4*d)*(ABS(V111)*V111-ABS(X111)*X111)-2*$M$7*r_*9.81</f>
        <v>771479.061575633</v>
      </c>
      <c r="I112" s="19" t="n">
        <f aca="false">(H111+J111)/2+a*r_/2*(W111-Y111)-$D$7/10*$D$9*r_/(4*d)*(ABS(W111)*W111-ABS(Y111)*Y111)-2*$M$7*r_*9.81</f>
        <v>811435.147172303</v>
      </c>
      <c r="J112" s="19" t="n">
        <f aca="false">(I111+K111)/2+a*r_/2*(X111-Z111)-$D$7/10*$D$9*r_/(4*d)*(ABS(X111)*X111-ABS(Z111)*Z111)-2*$M$7*r_*9.81</f>
        <v>857496.793637403</v>
      </c>
      <c r="K112" s="19" t="n">
        <f aca="false">(J111+L111)/2+a*r_/2*(Y111-AA111)-$D$7/10*$D$9*r_/(4*d)*(ABS(Y111)*Y111-ABS(AA111)*AA111)-2*$M$7*r_*9.81</f>
        <v>898150.370597815</v>
      </c>
      <c r="L112" s="19" t="n">
        <f aca="false">(K111+M111)/2+a*r_/2*(Z111-AB111)-$D$7/10*$D$9*r_/(4*d)*(ABS(Z111)*Z111-ABS(AB111)*AB111)-2*$M$7*r_*9.81</f>
        <v>900615.679958232</v>
      </c>
      <c r="M112" s="34" t="n">
        <f aca="false">L111+a*r_*(AA111-AB112)-$D$7/10*$D$9*r_/(2*d)*ABS(AA111)*AA111-2*$M$7*r_*9.81</f>
        <v>898159.162246085</v>
      </c>
      <c r="N112" s="0" t="n">
        <f aca="false">M112/1000</f>
        <v>898.159162246085</v>
      </c>
      <c r="Q112" s="0" t="n">
        <v>92</v>
      </c>
      <c r="R112" s="15" t="n">
        <f aca="false">S111-1/(a*r_)*(D111-p0)-$D$7/10*$D$9/(a*2*d)*(ABS(S111)*S111)</f>
        <v>0.338731888157347</v>
      </c>
      <c r="S112" s="15" t="n">
        <f aca="false">(R111+T111)/2+1/(a*r_*2)*(C111-E111)-$D$7/10*$D$9/(4*a*d)*(ABS(R111)*R111+ABS(T111)*T111)</f>
        <v>0.334272469228772</v>
      </c>
      <c r="T112" s="15" t="n">
        <f aca="false">(S111+U111)/2+1/(a*r_*2)*(D111-F111)-$D$7/10*$D$9/(4*a*d)*(ABS(S111)*S111+ABS(U111)*U111)</f>
        <v>0.317780796604392</v>
      </c>
      <c r="U112" s="15" t="n">
        <f aca="false">(T111+V111)/2+1/(a*r_*2)*(E111-G111)-$D$7/10*$D$9/(4*a*d)*(ABS(T111)*T111+ABS(V111)*V111)</f>
        <v>0.279748240084759</v>
      </c>
      <c r="V112" s="15" t="n">
        <f aca="false">(U111+W111)/2+1/(a*r_*2)*(F111-H111)-$D$7/10*$D$9/(4*a*d)*(ABS(U111)*U111+ABS(W111)*W111)</f>
        <v>0.234340404143977</v>
      </c>
      <c r="W112" s="15" t="n">
        <f aca="false">(V111+X111)/2+1/(a*r_*2)*(G111-I111)-$D$7/10*$D$9/(4*a*d)*(ABS(V111)*V111+ABS(X111)*X111)</f>
        <v>0.185498253136817</v>
      </c>
      <c r="X112" s="15" t="n">
        <f aca="false">(W111+Y111)/2+1/(a*r_*2)*(H111-J111)-$D$7/10*$D$9/(4*a*d)*(ABS(W111)*W111+ABS(Y111)*Y111)</f>
        <v>0.132501171210305</v>
      </c>
      <c r="Y112" s="15" t="n">
        <f aca="false">(X111+Z111)/2+1/(a*r_*2)*(I111-K111)-$D$7/10*$D$9/(4*a*d)*(ABS(X111)*X111+ABS(Z111)*Z111)</f>
        <v>0.0783842576662723</v>
      </c>
      <c r="Z112" s="15" t="n">
        <f aca="false">(Y111+AA111)/2+1/(a*r_*2)*(J111-L111)-$D$7/10*$D$9/(4*a*d)*(ABS(Y111)*Y111+ABS(AA111)*AA111)</f>
        <v>0.0253385335998009</v>
      </c>
      <c r="AA112" s="15" t="n">
        <f aca="false">(Z111+AB111)/2+1/(a*r_*2)*(K111-M111)-$D$7/10*$D$9/(4*a*d)*(ABS(Z111)*Z111+ABS(AB111)*AB111)</f>
        <v>0.0126315837151634</v>
      </c>
      <c r="AB112" s="15" t="n">
        <f aca="false">IF(AD112&gt;0,AD112,$H$13)</f>
        <v>0</v>
      </c>
      <c r="AD112" s="0" t="n">
        <f aca="false">IF($D$13=0,0,AD111-(v0/$D$13/20))</f>
        <v>-8.69199999999999</v>
      </c>
    </row>
    <row r="113" customFormat="false" ht="12.75" hidden="false" customHeight="false" outlineLevel="0" collapsed="false">
      <c r="A113" s="0" t="n">
        <f aca="false">B113*$D$15+$H$5</f>
        <v>0.458645</v>
      </c>
      <c r="B113" s="0" t="n">
        <v>93</v>
      </c>
      <c r="C113" s="33" t="n">
        <f aca="false">$M$8</f>
        <v>600000</v>
      </c>
      <c r="D113" s="19" t="n">
        <f aca="false">(C112+E112)/2+a*r_/2*(R112-T112)-$D$7/10*$D$9*r_/(4*d)*(ABS(R112)*R112-ABS(T112)*T112)-2*$M$7*r_*9.81</f>
        <v>648104.703546283</v>
      </c>
      <c r="E113" s="19" t="n">
        <f aca="false">(D112+F112)/2+a*r_/2*(S112-U112)-$D$7/10*$D$9*r_/(4*d)*(ABS(S112)*S112-ABS(U112)*U112)-2*$M$7*r_*9.81</f>
        <v>697244.910100613</v>
      </c>
      <c r="F113" s="19" t="n">
        <f aca="false">(E112+G112)/2+a*r_/2*(T112-V112)-$D$7/10*$D$9*r_/(4*d)*(ABS(T112)*T112-ABS(V112)*V112)-2*$M$7*r_*9.81</f>
        <v>746661.857447473</v>
      </c>
      <c r="G113" s="19" t="n">
        <f aca="false">(F112+H112)/2+a*r_/2*(U112-W112)-$D$7/10*$D$9*r_/(4*d)*(ABS(U112)*U112-ABS(W112)*W112)-2*$M$7*r_*9.81</f>
        <v>785535.203356487</v>
      </c>
      <c r="H113" s="19" t="n">
        <f aca="false">(G112+I112)/2+a*r_/2*(V112-X112)-$D$7/10*$D$9*r_/(4*d)*(ABS(V112)*V112-ABS(X112)*X112)-2*$M$7*r_*9.81</f>
        <v>825152.908851487</v>
      </c>
      <c r="I113" s="19" t="n">
        <f aca="false">(H112+J112)/2+a*r_/2*(W112-Y112)-$D$7/10*$D$9*r_/(4*d)*(ABS(W112)*W112-ABS(Y112)*Y112)-2*$M$7*r_*9.81</f>
        <v>870932.116559403</v>
      </c>
      <c r="J113" s="19" t="n">
        <f aca="false">(I112+K112)/2+a*r_/2*(X112-Z112)-$D$7/10*$D$9*r_/(4*d)*(ABS(X112)*X112-ABS(Z112)*Z112)-2*$M$7*r_*9.81</f>
        <v>911565.992396567</v>
      </c>
      <c r="K113" s="19" t="n">
        <f aca="false">(J112+L112)/2+a*r_/2*(Y112-AA112)-$D$7/10*$D$9*r_/(4*d)*(ABS(Y112)*Y112-ABS(AA112)*AA112)-2*$M$7*r_*9.81</f>
        <v>914008.378555472</v>
      </c>
      <c r="L113" s="19" t="n">
        <f aca="false">(K112+M112)/2+a*r_/2*(Z112-AB112)-$D$7/10*$D$9*r_/(4*d)*(ABS(Z112)*Z112-ABS(AB112)*AB112)-2*$M$7*r_*9.81</f>
        <v>911668.400963932</v>
      </c>
      <c r="M113" s="34" t="n">
        <f aca="false">L112+a*r_*(AA112-AB113)-$D$7/10*$D$9*r_/(2*d)*ABS(AA112)*AA112-2*$M$7*r_*9.81</f>
        <v>914097.69107788</v>
      </c>
      <c r="N113" s="0" t="n">
        <f aca="false">M113/1000</f>
        <v>914.09769107788</v>
      </c>
      <c r="Q113" s="0" t="n">
        <v>93</v>
      </c>
      <c r="R113" s="15" t="n">
        <f aca="false">S112-1/(a*r_)*(D112-p0)-$D$7/10*$D$9/(a*2*d)*(ABS(S112)*S112)</f>
        <v>0.294255069642169</v>
      </c>
      <c r="S113" s="15" t="n">
        <f aca="false">(R112+T112)/2+1/(a*r_*2)*(C112-E112)-$D$7/10*$D$9/(4*a*d)*(ABS(R112)*R112+ABS(T112)*T112)</f>
        <v>0.28795310043648</v>
      </c>
      <c r="T113" s="15" t="n">
        <f aca="false">(S112+U112)/2+1/(a*r_*2)*(D112-F112)-$D$7/10*$D$9/(4*a*d)*(ABS(S112)*S112+ABS(U112)*U112)</f>
        <v>0.272062840320044</v>
      </c>
      <c r="U113" s="15" t="n">
        <f aca="false">(T112+V112)/2+1/(a*r_*2)*(E112-G112)-$D$7/10*$D$9/(4*a*d)*(ABS(T112)*T112+ABS(V112)*V112)</f>
        <v>0.245228110080878</v>
      </c>
      <c r="V113" s="15" t="n">
        <f aca="false">(U112+W112)/2+1/(a*r_*2)*(F112-H112)-$D$7/10*$D$9/(4*a*d)*(ABS(U112)*U112+ABS(W112)*W112)</f>
        <v>0.19693896472058</v>
      </c>
      <c r="W113" s="15" t="n">
        <f aca="false">(V112+X112)/2+1/(a*r_*2)*(G112-I112)-$D$7/10*$D$9/(4*a*d)*(ABS(V112)*V112+ABS(X112)*X112)</f>
        <v>0.144467694556334</v>
      </c>
      <c r="X113" s="15" t="n">
        <f aca="false">(W112+Y112)/2+1/(a*r_*2)*(H112-J112)-$D$7/10*$D$9/(4*a*d)*(ABS(W112)*W112+ABS(Y112)*Y112)</f>
        <v>0.0906569452780488</v>
      </c>
      <c r="Y113" s="15" t="n">
        <f aca="false">(X112+Z112)/2+1/(a*r_*2)*(I112-K112)-$D$7/10*$D$9/(4*a*d)*(ABS(X112)*X112+ABS(Z112)*Z112)</f>
        <v>0.0378678753583493</v>
      </c>
      <c r="Z113" s="15" t="n">
        <f aca="false">(Y112+AA112)/2+1/(a*r_*2)*(J112-L112)-$D$7/10*$D$9/(4*a*d)*(ABS(Y112)*Y112+ABS(AA112)*AA112)</f>
        <v>0.0251635858772361</v>
      </c>
      <c r="AA113" s="15" t="n">
        <f aca="false">(Z112+AB112)/2+1/(a*r_*2)*(K112-M112)-$D$7/10*$D$9/(4*a*d)*(ABS(Z112)*Z112+ABS(AB112)*AB112)</f>
        <v>0.012649099923078</v>
      </c>
      <c r="AB113" s="15" t="n">
        <f aca="false">IF(AD113&gt;0,AD113,$H$13)</f>
        <v>0</v>
      </c>
      <c r="AD113" s="0" t="n">
        <f aca="false">IF($D$13=0,0,AD112-(v0/$D$13/20))</f>
        <v>-8.79799999999999</v>
      </c>
    </row>
    <row r="114" customFormat="false" ht="12.75" hidden="false" customHeight="false" outlineLevel="0" collapsed="false">
      <c r="A114" s="0" t="n">
        <f aca="false">B114*$D$15+$H$5</f>
        <v>0.463576666666667</v>
      </c>
      <c r="B114" s="0" t="n">
        <v>94</v>
      </c>
      <c r="C114" s="33" t="n">
        <f aca="false">$M$8</f>
        <v>600000</v>
      </c>
      <c r="D114" s="19" t="n">
        <f aca="false">(C113+E113)/2+a*r_/2*(R113-T113)-$D$7/10*$D$9*r_/(4*d)*(ABS(R113)*R113-ABS(T113)*T113)-2*$M$7*r_*9.81</f>
        <v>660137.54572496</v>
      </c>
      <c r="E114" s="19" t="n">
        <f aca="false">(D113+F113)/2+a*r_/2*(S113-U113)-$D$7/10*$D$9*r_/(4*d)*(ABS(S113)*S113-ABS(U113)*U113)-2*$M$7*r_*9.81</f>
        <v>719590.19863828</v>
      </c>
      <c r="F114" s="19" t="n">
        <f aca="false">(E113+G113)/2+a*r_/2*(T113-V113)-$D$7/10*$D$9*r_/(4*d)*(ABS(T113)*T113-ABS(V113)*V113)-2*$M$7*r_*9.81</f>
        <v>780565.484568008</v>
      </c>
      <c r="G114" s="19" t="n">
        <f aca="false">(F113+H113)/2+a*r_/2*(U113-W113)-$D$7/10*$D$9*r_/(4*d)*(ABS(U113)*U113-ABS(W113)*W113)-2*$M$7*r_*9.81</f>
        <v>838665.051448434</v>
      </c>
      <c r="H114" s="19" t="n">
        <f aca="false">(G113+I113)/2+a*r_/2*(V113-X113)-$D$7/10*$D$9*r_/(4*d)*(ABS(V113)*V113-ABS(X113)*X113)-2*$M$7*r_*9.81</f>
        <v>884172.143677749</v>
      </c>
      <c r="I114" s="19" t="n">
        <f aca="false">(H113+J113)/2+a*r_/2*(W113-Y113)-$D$7/10*$D$9*r_/(4*d)*(ABS(W113)*W113-ABS(Y113)*Y113)-2*$M$7*r_*9.81</f>
        <v>924764.790898007</v>
      </c>
      <c r="J114" s="19" t="n">
        <f aca="false">(I113+K113)/2+a*r_/2*(X113-Z113)-$D$7/10*$D$9*r_/(4*d)*(ABS(X113)*X113-ABS(Z113)*Z113)-2*$M$7*r_*9.81</f>
        <v>927241.17048207</v>
      </c>
      <c r="K114" s="19" t="n">
        <f aca="false">(J113+L113)/2+a*r_/2*(Y113-AA113)-$D$7/10*$D$9*r_/(4*d)*(ABS(Y113)*Y113-ABS(AA113)*AA113)-2*$M$7*r_*9.81</f>
        <v>925050.007799059</v>
      </c>
      <c r="L114" s="19" t="n">
        <f aca="false">(K113+M113)/2+a*r_/2*(Z113-AB113)-$D$7/10*$D$9*r_/(4*d)*(ABS(Z113)*Z113-ABS(AB113)*AB113)-2*$M$7*r_*9.81</f>
        <v>927473.483174067</v>
      </c>
      <c r="M114" s="34" t="n">
        <f aca="false">L113+a*r_*(AA113-AB114)-$D$7/10*$D$9*r_/(2*d)*ABS(AA113)*AA113-2*$M$7*r_*9.81</f>
        <v>925169.095747095</v>
      </c>
      <c r="N114" s="0" t="n">
        <f aca="false">M114/1000</f>
        <v>925.169095747095</v>
      </c>
      <c r="Q114" s="0" t="n">
        <v>94</v>
      </c>
      <c r="R114" s="15" t="n">
        <f aca="false">S113-1/(a*r_)*(D113-p0)-$D$7/10*$D$9/(a*2*d)*(ABS(S113)*S113)</f>
        <v>0.238765418448661</v>
      </c>
      <c r="S114" s="15" t="n">
        <f aca="false">(R113+T113)/2+1/(a*r_*2)*(C113-E113)-$D$7/10*$D$9/(4*a*d)*(ABS(R113)*R113+ABS(T113)*T113)</f>
        <v>0.233617229688128</v>
      </c>
      <c r="T114" s="15" t="n">
        <f aca="false">(S113+U113)/2+1/(a*r_*2)*(D113-F113)-$D$7/10*$D$9/(4*a*d)*(ABS(S113)*S113+ABS(U113)*U113)</f>
        <v>0.216873291533199</v>
      </c>
      <c r="U114" s="15" t="n">
        <f aca="false">(T113+V113)/2+1/(a*r_*2)*(E113-G113)-$D$7/10*$D$9/(4*a*d)*(ABS(T113)*T113+ABS(V113)*V113)</f>
        <v>0.190346433722078</v>
      </c>
      <c r="V114" s="15" t="n">
        <f aca="false">(U113+W113)/2+1/(a*r_*2)*(F113-H113)-$D$7/10*$D$9/(4*a*d)*(ABS(U113)*U113+ABS(W113)*W113)</f>
        <v>0.15607597393791</v>
      </c>
      <c r="W114" s="15" t="n">
        <f aca="false">(V113+X113)/2+1/(a*r_*2)*(G113-I113)-$D$7/10*$D$9/(4*a*d)*(ABS(V113)*V113+ABS(X113)*X113)</f>
        <v>0.102643042773778</v>
      </c>
      <c r="X114" s="15" t="n">
        <f aca="false">(W113+Y113)/2+1/(a*r_*2)*(H113-J113)-$D$7/10*$D$9/(4*a*d)*(ABS(W113)*W113+ABS(Y113)*Y113)</f>
        <v>0.0501546025488953</v>
      </c>
      <c r="Y114" s="15" t="n">
        <f aca="false">(X113+Z113)/2+1/(a*r_*2)*(I113-K113)-$D$7/10*$D$9/(4*a*d)*(ABS(X113)*X113+ABS(Z113)*Z113)</f>
        <v>0.0375221803758247</v>
      </c>
      <c r="Z114" s="15" t="n">
        <f aca="false">(Y113+AA113)/2+1/(a*r_*2)*(J113-L113)-$D$7/10*$D$9/(4*a*d)*(ABS(Y113)*Y113+ABS(AA113)*AA113)</f>
        <v>0.025170694399147</v>
      </c>
      <c r="AA114" s="15" t="n">
        <f aca="false">(Z113+AB113)/2+1/(a*r_*2)*(K113-M113)-$D$7/10*$D$9/(4*a*d)*(ABS(Z113)*Z113+ABS(AB113)*AB113)</f>
        <v>0.0125241499027966</v>
      </c>
      <c r="AB114" s="15" t="n">
        <f aca="false">IF(AD114&gt;0,AD114,$H$13)</f>
        <v>0</v>
      </c>
      <c r="AD114" s="0" t="n">
        <f aca="false">IF($D$13=0,0,AD113-(v0/$D$13/20))</f>
        <v>-8.90399999999999</v>
      </c>
    </row>
    <row r="115" customFormat="false" ht="12.75" hidden="false" customHeight="false" outlineLevel="0" collapsed="false">
      <c r="A115" s="0" t="n">
        <f aca="false">B115*$D$15+$H$5</f>
        <v>0.468508333333333</v>
      </c>
      <c r="B115" s="0" t="n">
        <v>95</v>
      </c>
      <c r="C115" s="33" t="n">
        <f aca="false">$M$8</f>
        <v>600000</v>
      </c>
      <c r="D115" s="19" t="n">
        <f aca="false">(C114+E114)/2+a*r_/2*(R114-T114)-$D$7/10*$D$9*r_/(4*d)*(ABS(R114)*R114-ABS(T114)*T114)-2*$M$7*r_*9.81</f>
        <v>671219.166834204</v>
      </c>
      <c r="E115" s="19" t="n">
        <f aca="false">(D114+F114)/2+a*r_/2*(S114-U114)-$D$7/10*$D$9*r_/(4*d)*(ABS(S114)*S114-ABS(U114)*U114)-2*$M$7*r_*9.81</f>
        <v>742968.305060561</v>
      </c>
      <c r="F115" s="19" t="n">
        <f aca="false">(E114+G114)/2+a*r_/2*(T114-V114)-$D$7/10*$D$9*r_/(4*d)*(ABS(T114)*T114-ABS(V114)*V114)-2*$M$7*r_*9.81</f>
        <v>810987.992032505</v>
      </c>
      <c r="G115" s="19" t="n">
        <f aca="false">(F114+H114)/2+a*r_/2*(U114-W114)-$D$7/10*$D$9*r_/(4*d)*(ABS(U114)*U114-ABS(W114)*W114)-2*$M$7*r_*9.81</f>
        <v>878516.34121645</v>
      </c>
      <c r="H115" s="19" t="n">
        <f aca="false">(G114+I114)/2+a*r_/2*(V114-X114)-$D$7/10*$D$9*r_/(4*d)*(ABS(V114)*V114-ABS(X114)*X114)-2*$M$7*r_*9.81</f>
        <v>937693.696144819</v>
      </c>
      <c r="I115" s="19" t="n">
        <f aca="false">(H114+J114)/2+a*r_/2*(W114-Y114)-$D$7/10*$D$9*r_/(4*d)*(ABS(W114)*W114-ABS(Y114)*Y114)-2*$M$7*r_*9.81</f>
        <v>940237.489988887</v>
      </c>
      <c r="J115" s="19" t="n">
        <f aca="false">(I114+K114)/2+a*r_/2*(X114-Z114)-$D$7/10*$D$9*r_/(4*d)*(ABS(X114)*X114-ABS(Z114)*Z114)-2*$M$7*r_*9.81</f>
        <v>938198.559327452</v>
      </c>
      <c r="K115" s="19" t="n">
        <f aca="false">(J114+L114)/2+a*r_/2*(Y114-AA114)-$D$7/10*$D$9*r_/(4*d)*(ABS(Y114)*Y114-ABS(AA114)*AA114)-2*$M$7*r_*9.81</f>
        <v>940672.872005709</v>
      </c>
      <c r="L115" s="19" t="n">
        <f aca="false">(K114+M114)/2+a*r_/2*(Z114-AB114)-$D$7/10*$D$9*r_/(4*d)*(ABS(Z114)*Z114-ABS(AB114)*AB114)-2*$M$7*r_*9.81</f>
        <v>938533.786527903</v>
      </c>
      <c r="M115" s="34" t="n">
        <f aca="false">L114+a*r_*(AA114-AB115)-$D$7/10*$D$9*r_/(2*d)*ABS(AA114)*AA114-2*$M$7*r_*9.81</f>
        <v>940840.899298827</v>
      </c>
      <c r="N115" s="0" t="n">
        <f aca="false">M115/1000</f>
        <v>940.840899298827</v>
      </c>
      <c r="Q115" s="0" t="n">
        <v>95</v>
      </c>
      <c r="R115" s="15" t="n">
        <f aca="false">S114-1/(a*r_)*(D114-p0)-$D$7/10*$D$9/(a*2*d)*(ABS(S114)*S114)</f>
        <v>0.174579832011546</v>
      </c>
      <c r="S115" s="15" t="n">
        <f aca="false">(R114+T114)/2+1/(a*r_*2)*(C114-E114)-$D$7/10*$D$9/(4*a*d)*(ABS(R114)*R114+ABS(T114)*T114)</f>
        <v>0.169230376015828</v>
      </c>
      <c r="T115" s="15" t="n">
        <f aca="false">(S114+U114)/2+1/(a*r_*2)*(D114-F114)-$D$7/10*$D$9/(4*a*d)*(ABS(S114)*S114+ABS(U114)*U114)</f>
        <v>0.153331504660759</v>
      </c>
      <c r="U115" s="15" t="n">
        <f aca="false">(T114+V114)/2+1/(a*r_*2)*(E114-G114)-$D$7/10*$D$9/(4*a*d)*(ABS(T114)*T114+ABS(V114)*V114)</f>
        <v>0.128943146062506</v>
      </c>
      <c r="V115" s="15" t="n">
        <f aca="false">(U114+W114)/2+1/(a*r_*2)*(F114-H114)-$D$7/10*$D$9/(4*a*d)*(ABS(U114)*U114+ABS(W114)*W114)</f>
        <v>0.0968205710081418</v>
      </c>
      <c r="W115" s="15" t="n">
        <f aca="false">(V114+X114)/2+1/(a*r_*2)*(G114-I114)-$D$7/10*$D$9/(4*a*d)*(ABS(V114)*V114+ABS(X114)*X114)</f>
        <v>0.0621345456126421</v>
      </c>
      <c r="X115" s="15" t="n">
        <f aca="false">(W114+Y114)/2+1/(a*r_*2)*(H114-J114)-$D$7/10*$D$9/(4*a*d)*(ABS(W114)*W114+ABS(Y114)*Y114)</f>
        <v>0.0496206235831999</v>
      </c>
      <c r="Y115" s="15" t="n">
        <f aca="false">(X114+Z114)/2+1/(a*r_*2)*(I114-K114)-$D$7/10*$D$9/(4*a*d)*(ABS(X114)*X114+ABS(Z114)*Z114)</f>
        <v>0.0374503942303796</v>
      </c>
      <c r="Z115" s="15" t="n">
        <f aca="false">(Y114+AA114)/2+1/(a*r_*2)*(J114-L114)-$D$7/10*$D$9/(4*a*d)*(ABS(Y114)*Y114+ABS(AA114)*AA114)</f>
        <v>0.0248752855397021</v>
      </c>
      <c r="AA115" s="15" t="n">
        <f aca="false">(Z114+AB114)/2+1/(a*r_*2)*(K114-M114)-$D$7/10*$D$9/(4*a*d)*(ABS(Z114)*Z114+ABS(AB114)*AB114)</f>
        <v>0.0125137554127415</v>
      </c>
      <c r="AB115" s="15" t="n">
        <f aca="false">IF(AD115&gt;0,AD115,$H$13)</f>
        <v>0</v>
      </c>
      <c r="AD115" s="0" t="n">
        <f aca="false">IF($D$13=0,0,AD114-(v0/$D$13/20))</f>
        <v>-9.00999999999999</v>
      </c>
    </row>
    <row r="116" customFormat="false" ht="12.75" hidden="false" customHeight="false" outlineLevel="0" collapsed="false">
      <c r="A116" s="0" t="n">
        <f aca="false">B116*$D$15+$H$5</f>
        <v>0.47344</v>
      </c>
      <c r="B116" s="0" t="n">
        <v>96</v>
      </c>
      <c r="C116" s="33" t="n">
        <f aca="false">$M$8</f>
        <v>600000</v>
      </c>
      <c r="D116" s="19" t="n">
        <f aca="false">(C115+E115)/2+a*r_/2*(R115-T115)-$D$7/10*$D$9*r_/(4*d)*(ABS(R115)*R115-ABS(T115)*T115)-2*$M$7*r_*9.81</f>
        <v>682644.726392292</v>
      </c>
      <c r="E116" s="19" t="n">
        <f aca="false">(D115+F115)/2+a*r_/2*(S115-U115)-$D$7/10*$D$9*r_/(4*d)*(ABS(S115)*S115-ABS(U115)*U115)-2*$M$7*r_*9.81</f>
        <v>762296.226110633</v>
      </c>
      <c r="F116" s="19" t="n">
        <f aca="false">(E115+G115)/2+a*r_/2*(T115-V115)-$D$7/10*$D$9*r_/(4*d)*(ABS(T115)*T115-ABS(V115)*V115)-2*$M$7*r_*9.81</f>
        <v>840541.724014494</v>
      </c>
      <c r="G116" s="19" t="n">
        <f aca="false">(F115+H115)/2+a*r_/2*(U115-W115)-$D$7/10*$D$9*r_/(4*d)*(ABS(U115)*U115-ABS(W115)*W115)-2*$M$7*r_*9.81</f>
        <v>909675.796351583</v>
      </c>
      <c r="H116" s="19" t="n">
        <f aca="false">(G115+I115)/2+a*r_/2*(V115-X115)-$D$7/10*$D$9*r_/(4*d)*(ABS(V115)*V115-ABS(X115)*X115)-2*$M$7*r_*9.81</f>
        <v>934397.13778016</v>
      </c>
      <c r="I116" s="19" t="n">
        <f aca="false">(H115+J115)/2+a*r_/2*(W115-Y115)-$D$7/10*$D$9*r_/(4*d)*(ABS(W115)*W115-ABS(Y115)*Y115)-2*$M$7*r_*9.81</f>
        <v>951061.831832977</v>
      </c>
      <c r="J116" s="19" t="n">
        <f aca="false">(I115+K115)/2+a*r_/2*(X115-Z115)-$D$7/10*$D$9*r_/(4*d)*(ABS(X115)*X115-ABS(Z115)*Z115)-2*$M$7*r_*9.81</f>
        <v>953619.972319057</v>
      </c>
      <c r="K116" s="19" t="n">
        <f aca="false">(J115+L115)/2+a*r_/2*(Y115-AA115)-$D$7/10*$D$9*r_/(4*d)*(ABS(Y115)*Y115-ABS(AA115)*AA115)-2*$M$7*r_*9.81</f>
        <v>951649.071710874</v>
      </c>
      <c r="L116" s="19" t="n">
        <f aca="false">(K115+M115)/2+a*r_/2*(Z115-AB115)-$D$7/10*$D$9*r_/(4*d)*(ABS(Z115)*Z115-ABS(AB115)*AB115)-2*$M$7*r_*9.81</f>
        <v>954023.766807292</v>
      </c>
      <c r="M116" s="34" t="n">
        <f aca="false">L115+a*r_*(AA115-AB116)-$D$7/10*$D$9*r_/(2*d)*ABS(AA115)*AA115-2*$M$7*r_*9.81</f>
        <v>951890.115234886</v>
      </c>
      <c r="N116" s="0" t="n">
        <f aca="false">M116/1000</f>
        <v>951.890115234886</v>
      </c>
      <c r="Q116" s="0" t="n">
        <v>96</v>
      </c>
      <c r="R116" s="15" t="n">
        <f aca="false">S115-1/(a*r_)*(D115-p0)-$D$7/10*$D$9/(a*2*d)*(ABS(S115)*S115)</f>
        <v>0.101113825386944</v>
      </c>
      <c r="S116" s="15" t="n">
        <f aca="false">(R115+T115)/2+1/(a*r_*2)*(C115-E115)-$D$7/10*$D$9/(4*a*d)*(ABS(R115)*R115+ABS(T115)*T115)</f>
        <v>0.0956732325770214</v>
      </c>
      <c r="T116" s="15" t="n">
        <f aca="false">(S115+U115)/2+1/(a*r_*2)*(D115-F115)-$D$7/10*$D$9/(4*a*d)*(ABS(S115)*S115+ABS(U115)*U115)</f>
        <v>0.0825202931376686</v>
      </c>
      <c r="U116" s="15" t="n">
        <f aca="false">(T115+V115)/2+1/(a*r_*2)*(E115-G115)-$D$7/10*$D$9/(4*a*d)*(ABS(T115)*T115+ABS(V115)*V115)</f>
        <v>0.060795104968722</v>
      </c>
      <c r="V116" s="15" t="n">
        <f aca="false">(U115+W115)/2+1/(a*r_*2)*(F115-H115)-$D$7/10*$D$9/(4*a*d)*(ABS(U115)*U115+ABS(W115)*W115)</f>
        <v>0.0357075231028305</v>
      </c>
      <c r="W116" s="15" t="n">
        <f aca="false">(V115+X115)/2+1/(a*r_*2)*(G115-I115)-$D$7/10*$D$9/(4*a*d)*(ABS(V115)*V115+ABS(X115)*X115)</f>
        <v>0.0440290194240081</v>
      </c>
      <c r="X116" s="15" t="n">
        <f aca="false">(W115+Y115)/2+1/(a*r_*2)*(H115-J115)-$D$7/10*$D$9/(4*a*d)*(ABS(W115)*W115+ABS(Y115)*Y115)</f>
        <v>0.0494245306918552</v>
      </c>
      <c r="Y116" s="15" t="n">
        <f aca="false">(X115+Z115)/2+1/(a*r_*2)*(I115-K115)-$D$7/10*$D$9/(4*a*d)*(ABS(X115)*X115+ABS(Z115)*Z115)</f>
        <v>0.0369670998346408</v>
      </c>
      <c r="Z116" s="15" t="n">
        <f aca="false">(Y115+AA115)/2+1/(a*r_*2)*(J115-L115)-$D$7/10*$D$9/(4*a*d)*(ABS(Y115)*Y115+ABS(AA115)*AA115)</f>
        <v>0.0247861553276721</v>
      </c>
      <c r="AA116" s="15" t="n">
        <f aca="false">(Z115+AB115)/2+1/(a*r_*2)*(K115-M115)-$D$7/10*$D$9/(4*a*d)*(ABS(Z115)*Z115+ABS(AB115)*AB115)</f>
        <v>0.0123435089030572</v>
      </c>
      <c r="AB116" s="15" t="n">
        <f aca="false">IF(AD116&gt;0,AD116,$H$13)</f>
        <v>0</v>
      </c>
      <c r="AD116" s="0" t="n">
        <f aca="false">IF($D$13=0,0,AD115-(v0/$D$13/20))</f>
        <v>-9.11599999999999</v>
      </c>
    </row>
    <row r="117" customFormat="false" ht="12.75" hidden="false" customHeight="false" outlineLevel="0" collapsed="false">
      <c r="A117" s="0" t="n">
        <f aca="false">B117*$D$15+$H$5</f>
        <v>0.478371666666667</v>
      </c>
      <c r="B117" s="0" t="n">
        <v>97</v>
      </c>
      <c r="C117" s="33" t="n">
        <f aca="false">$M$8</f>
        <v>600000</v>
      </c>
      <c r="D117" s="19" t="n">
        <f aca="false">(C116+E116)/2+a*r_/2*(R116-T116)-$D$7/10*$D$9*r_/(4*d)*(ABS(R116)*R116-ABS(T116)*T116)-2*$M$7*r_*9.81</f>
        <v>690985.8951545</v>
      </c>
      <c r="E117" s="19" t="n">
        <f aca="false">(D116+F116)/2+a*r_/2*(S116-U116)-$D$7/10*$D$9*r_/(4*d)*(ABS(S116)*S116-ABS(U116)*U116)-2*$M$7*r_*9.81</f>
        <v>780072.435698619</v>
      </c>
      <c r="F117" s="19" t="n">
        <f aca="false">(E116+G116)/2+a*r_/2*(T116-V116)-$D$7/10*$D$9*r_/(4*d)*(ABS(T116)*T116-ABS(V116)*V116)-2*$M$7*r_*9.81</f>
        <v>860836.258247952</v>
      </c>
      <c r="G117" s="19" t="n">
        <f aca="false">(F116+H116)/2+a*r_/2*(U116-W116)-$D$7/10*$D$9*r_/(4*d)*(ABS(U116)*U116-ABS(W116)*W116)-2*$M$7*r_*9.81</f>
        <v>896375.595868088</v>
      </c>
      <c r="H117" s="19" t="n">
        <f aca="false">(G116+I116)/2+a*r_/2*(V116-X116)-$D$7/10*$D$9*r_/(4*d)*(ABS(V116)*V116-ABS(X116)*X116)-2*$M$7*r_*9.81</f>
        <v>923075.110966872</v>
      </c>
      <c r="I117" s="19" t="n">
        <f aca="false">(H116+J116)/2+a*r_/2*(W116-Y116)-$D$7/10*$D$9*r_/(4*d)*(ABS(W116)*W116-ABS(Y116)*Y116)-2*$M$7*r_*9.81</f>
        <v>947764.34811943</v>
      </c>
      <c r="J117" s="19" t="n">
        <f aca="false">(I116+K116)/2+a*r_/2*(X116-Z116)-$D$7/10*$D$9*r_/(4*d)*(ABS(X116)*X116-ABS(Z116)*Z116)-2*$M$7*r_*9.81</f>
        <v>964463.525406163</v>
      </c>
      <c r="K117" s="19" t="n">
        <f aca="false">(J116+L116)/2+a*r_/2*(Y116-AA116)-$D$7/10*$D$9*r_/(4*d)*(ABS(Y116)*Y116-ABS(AA116)*AA116)-2*$M$7*r_*9.81</f>
        <v>966938.448059842</v>
      </c>
      <c r="L117" s="19" t="n">
        <f aca="false">(K116+M116)/2+a*r_/2*(Z116-AB116)-$D$7/10*$D$9*r_/(4*d)*(ABS(Z116)*Z116-ABS(AB116)*AB116)-2*$M$7*r_*9.81</f>
        <v>964988.997277115</v>
      </c>
      <c r="M117" s="34" t="n">
        <f aca="false">L116+a*r_*(AA116-AB117)-$D$7/10*$D$9*r_/(2*d)*ABS(AA116)*AA116-2*$M$7*r_*9.81</f>
        <v>967198.498222044</v>
      </c>
      <c r="N117" s="0" t="n">
        <f aca="false">M117/1000</f>
        <v>967.198498222045</v>
      </c>
      <c r="Q117" s="0" t="n">
        <v>97</v>
      </c>
      <c r="R117" s="15" t="n">
        <f aca="false">S116-1/(a*r_)*(D116-p0)-$D$7/10*$D$9/(a*2*d)*(ABS(S116)*S116)</f>
        <v>0.0178328643140554</v>
      </c>
      <c r="S117" s="15" t="n">
        <f aca="false">(R116+T116)/2+1/(a*r_*2)*(C116-E116)-$D$7/10*$D$9/(4*a*d)*(ABS(R116)*R116+ABS(T116)*T116)</f>
        <v>0.0154098424191795</v>
      </c>
      <c r="T117" s="15" t="n">
        <f aca="false">(S116+U116)/2+1/(a*r_*2)*(D116-F116)-$D$7/10*$D$9/(4*a*d)*(ABS(S116)*S116+ABS(U116)*U116)</f>
        <v>0.00399112001252515</v>
      </c>
      <c r="U117" s="15" t="n">
        <f aca="false">(T116+V116)/2+1/(a*r_*2)*(E116-G116)-$D$7/10*$D$9/(4*a*d)*(ABS(T116)*T116+ABS(V116)*V116)</f>
        <v>-0.0100861324695707</v>
      </c>
      <c r="V117" s="15" t="n">
        <f aca="false">(U116+W116)/2+1/(a*r_*2)*(F116-H116)-$D$7/10*$D$9/(4*a*d)*(ABS(U116)*U116+ABS(W116)*W116)</f>
        <v>0.00833139759893077</v>
      </c>
      <c r="W117" s="15" t="n">
        <f aca="false">(V116+X116)/2+1/(a*r_*2)*(G116-I116)-$D$7/10*$D$9/(4*a*d)*(ABS(V116)*V116+ABS(X116)*X116)</f>
        <v>0.0230975973884275</v>
      </c>
      <c r="X117" s="15" t="n">
        <f aca="false">(W116+Y116)/2+1/(a*r_*2)*(H116-J116)-$D$7/10*$D$9/(4*a*d)*(ABS(W116)*W116+ABS(Y116)*Y116)</f>
        <v>0.031415977723278</v>
      </c>
      <c r="Y117" s="15" t="n">
        <f aca="false">(X116+Z116)/2+1/(a*r_*2)*(I116-K116)-$D$7/10*$D$9/(4*a*d)*(ABS(X116)*X116+ABS(Z116)*Z116)</f>
        <v>0.0367539899847933</v>
      </c>
      <c r="Z117" s="15" t="n">
        <f aca="false">(Y116+AA116)/2+1/(a*r_*2)*(J116-L116)-$D$7/10*$D$9/(4*a*d)*(ABS(Y116)*Y116+ABS(AA116)*AA116)</f>
        <v>0.0244282890143279</v>
      </c>
      <c r="AA117" s="15" t="n">
        <f aca="false">(Z116+AB116)/2+1/(a*r_*2)*(K116-M116)-$D$7/10*$D$9/(4*a*d)*(ABS(Z116)*Z116+ABS(AB116)*AB116)</f>
        <v>0.0122648708260572</v>
      </c>
      <c r="AB117" s="15" t="n">
        <f aca="false">IF(AD117&gt;0,AD117,$H$13)</f>
        <v>0</v>
      </c>
      <c r="AD117" s="0" t="n">
        <f aca="false">IF($D$13=0,0,AD116-(v0/$D$13/20))</f>
        <v>-9.22199999999999</v>
      </c>
    </row>
    <row r="118" customFormat="false" ht="12.75" hidden="false" customHeight="false" outlineLevel="0" collapsed="false">
      <c r="A118" s="0" t="n">
        <f aca="false">B118*$D$15+$H$5</f>
        <v>0.483303333333333</v>
      </c>
      <c r="B118" s="0" t="n">
        <v>98</v>
      </c>
      <c r="C118" s="33" t="n">
        <f aca="false">$M$8</f>
        <v>600000</v>
      </c>
      <c r="D118" s="19" t="n">
        <f aca="false">(C117+E117)/2+a*r_/2*(R117-T117)-$D$7/10*$D$9*r_/(4*d)*(ABS(R117)*R117-ABS(T117)*T117)-2*$M$7*r_*9.81</f>
        <v>697419.643764632</v>
      </c>
      <c r="E118" s="19" t="n">
        <f aca="false">(D117+F117)/2+a*r_/2*(S117-U117)-$D$7/10*$D$9*r_/(4*d)*(ABS(S117)*S117-ABS(U117)*U117)-2*$M$7*r_*9.81</f>
        <v>789516.870884285</v>
      </c>
      <c r="F118" s="19" t="n">
        <f aca="false">(E117+G117)/2+a*r_/2*(T117-V117)-$D$7/10*$D$9*r_/(4*d)*(ABS(T117)*T117-ABS(V117)*V117)-2*$M$7*r_*9.81</f>
        <v>835907.735543741</v>
      </c>
      <c r="G118" s="19" t="n">
        <f aca="false">(F117+H117)/2+a*r_/2*(U117-W117)-$D$7/10*$D$9*r_/(4*d)*(ABS(U117)*U117-ABS(W117)*W117)-2*$M$7*r_*9.81</f>
        <v>874252.533378582</v>
      </c>
      <c r="H118" s="19" t="n">
        <f aca="false">(G117+I117)/2+a*r_/2*(V117-X117)-$D$7/10*$D$9*r_/(4*d)*(ABS(V117)*V117-ABS(X117)*X117)-2*$M$7*r_*9.81</f>
        <v>909767.304685849</v>
      </c>
      <c r="I118" s="19" t="n">
        <f aca="false">(H117+J117)/2+a*r_/2*(W117-Y117)-$D$7/10*$D$9*r_/(4*d)*(ABS(W117)*W117-ABS(Y117)*Y117)-2*$M$7*r_*9.81</f>
        <v>936498.627836093</v>
      </c>
      <c r="J118" s="19" t="n">
        <f aca="false">(I117+K117)/2+a*r_/2*(X117-Z117)-$D$7/10*$D$9*r_/(4*d)*(ABS(X117)*X117-ABS(Z117)*Z117)-2*$M$7*r_*9.81</f>
        <v>961072.404985406</v>
      </c>
      <c r="K118" s="19" t="n">
        <f aca="false">(J117+L117)/2+a*r_/2*(Y117-AA117)-$D$7/10*$D$9*r_/(4*d)*(ABS(Y117)*Y117-ABS(AA117)*AA117)-2*$M$7*r_*9.81</f>
        <v>977771.399716195</v>
      </c>
      <c r="L118" s="19" t="n">
        <f aca="false">(K117+M117)/2+a*r_/2*(Z117-AB117)-$D$7/10*$D$9*r_/(4*d)*(ABS(Z117)*Z117-ABS(AB117)*AB117)-2*$M$7*r_*9.81</f>
        <v>980097.246576574</v>
      </c>
      <c r="M118" s="34" t="n">
        <f aca="false">L117+a*r_*(AA117-AB118)-$D$7/10*$D$9*r_/(2*d)*ABS(AA117)*AA117-2*$M$7*r_*9.81</f>
        <v>978079.846562328</v>
      </c>
      <c r="N118" s="0" t="n">
        <f aca="false">M118/1000</f>
        <v>978.079846562328</v>
      </c>
      <c r="Q118" s="0" t="n">
        <v>98</v>
      </c>
      <c r="R118" s="15" t="n">
        <f aca="false">S117-1/(a*r_)*(D117-p0)-$D$7/10*$D$9/(a*2*d)*(ABS(S117)*S117)</f>
        <v>-0.0697948163975313</v>
      </c>
      <c r="S118" s="15" t="n">
        <f aca="false">(R117+T117)/2+1/(a*r_*2)*(C117-E117)-$D$7/10*$D$9/(4*a*d)*(ABS(R117)*R117+ABS(T117)*T117)</f>
        <v>-0.0733999310545222</v>
      </c>
      <c r="T118" s="15" t="n">
        <f aca="false">(S117+U117)/2+1/(a*r_*2)*(D117-F117)-$D$7/10*$D$9/(4*a*d)*(ABS(S117)*S117+ABS(U117)*U117)</f>
        <v>-0.0768594985841285</v>
      </c>
      <c r="U118" s="15" t="n">
        <f aca="false">(T117+V117)/2+1/(a*r_*2)*(E117-G117)-$D$7/10*$D$9/(4*a*d)*(ABS(T117)*T117+ABS(V117)*V117)</f>
        <v>-0.0482899197353596</v>
      </c>
      <c r="V118" s="15" t="n">
        <f aca="false">(U117+W117)/2+1/(a*r_*2)*(F117-H117)-$D$7/10*$D$9/(4*a*d)*(ABS(U117)*U117+ABS(W117)*W117)</f>
        <v>-0.0226431013621848</v>
      </c>
      <c r="W118" s="15" t="n">
        <f aca="false">(V117+X117)/2+1/(a*r_*2)*(G117-I117)-$D$7/10*$D$9/(4*a*d)*(ABS(V117)*V117+ABS(X117)*X117)</f>
        <v>-0.00421112618986798</v>
      </c>
      <c r="X118" s="15" t="n">
        <f aca="false">(W117+Y117)/2+1/(a*r_*2)*(H117-J117)-$D$7/10*$D$9/(4*a*d)*(ABS(W117)*W117+ABS(Y117)*Y117)</f>
        <v>0.0105020865770177</v>
      </c>
      <c r="Y118" s="15" t="n">
        <f aca="false">(X117+Z117)/2+1/(a*r_*2)*(I117-K117)-$D$7/10*$D$9/(4*a*d)*(ABS(X117)*X117+ABS(Z117)*Z117)</f>
        <v>0.018905902431485</v>
      </c>
      <c r="Z118" s="15" t="n">
        <f aca="false">(Y117+AA117)/2+1/(a*r_*2)*(J117-L117)-$D$7/10*$D$9/(4*a*d)*(ABS(Y117)*Y117+ABS(AA117)*AA117)</f>
        <v>0.0242258911276159</v>
      </c>
      <c r="AA118" s="15" t="n">
        <f aca="false">(Z117+AB117)/2+1/(a*r_*2)*(K117-M117)-$D$7/10*$D$9/(4*a*d)*(ABS(Z117)*Z117+ABS(AB117)*AB117)</f>
        <v>0.0120774797327061</v>
      </c>
      <c r="AB118" s="15" t="n">
        <f aca="false">IF(AD118&gt;0,AD118,$H$13)</f>
        <v>0</v>
      </c>
      <c r="AD118" s="0" t="n">
        <f aca="false">IF($D$13=0,0,AD117-(v0/$D$13/20))</f>
        <v>-9.32799999999999</v>
      </c>
    </row>
    <row r="119" customFormat="false" ht="12.75" hidden="false" customHeight="false" outlineLevel="0" collapsed="false">
      <c r="A119" s="0" t="n">
        <f aca="false">B119*$D$15+$H$5</f>
        <v>0.488235</v>
      </c>
      <c r="B119" s="0" t="n">
        <v>99</v>
      </c>
      <c r="C119" s="33" t="n">
        <f aca="false">$M$8</f>
        <v>600000</v>
      </c>
      <c r="D119" s="19" t="n">
        <f aca="false">(C118+E118)/2+a*r_/2*(R118-T118)-$D$7/10*$D$9*r_/(4*d)*(ABS(R118)*R118-ABS(T118)*T118)-2*$M$7*r_*9.81</f>
        <v>698503.312928799</v>
      </c>
      <c r="E119" s="19" t="n">
        <f aca="false">(D118+F118)/2+a*r_/2*(S118-U118)-$D$7/10*$D$9*r_/(4*d)*(ABS(S118)*S118-ABS(U118)*U118)-2*$M$7*r_*9.81</f>
        <v>753336.528539592</v>
      </c>
      <c r="F119" s="19" t="n">
        <f aca="false">(E118+G118)/2+a*r_/2*(T118-V118)-$D$7/10*$D$9*r_/(4*d)*(ABS(T118)*T118-ABS(V118)*V118)-2*$M$7*r_*9.81</f>
        <v>803077.182913196</v>
      </c>
      <c r="G119" s="19" t="n">
        <f aca="false">(F118+H118)/2+a*r_/2*(U118-W118)-$D$7/10*$D$9*r_/(4*d)*(ABS(U118)*U118-ABS(W118)*W118)-2*$M$7*r_*9.81</f>
        <v>849361.232673666</v>
      </c>
      <c r="H119" s="19" t="n">
        <f aca="false">(G118+I118)/2+a*r_/2*(V118-X118)-$D$7/10*$D$9*r_/(4*d)*(ABS(V118)*V118-ABS(X118)*X118)-2*$M$7*r_*9.81</f>
        <v>887692.684351939</v>
      </c>
      <c r="I119" s="19" t="n">
        <f aca="false">(H118+J118)/2+a*r_/2*(W118-Y118)-$D$7/10*$D$9*r_/(4*d)*(ABS(W118)*W118-ABS(Y118)*Y118)-2*$M$7*r_*9.81</f>
        <v>923085.37844393</v>
      </c>
      <c r="J119" s="19" t="n">
        <f aca="false">(I118+K118)/2+a*r_/2*(X118-Z118)-$D$7/10*$D$9*r_/(4*d)*(ABS(X118)*X118-ABS(Z118)*Z118)-2*$M$7*r_*9.81</f>
        <v>949819.227289834</v>
      </c>
      <c r="K119" s="19" t="n">
        <f aca="false">(J118+L118)/2+a*r_/2*(Y118-AA118)-$D$7/10*$D$9*r_/(4*d)*(ABS(Y118)*Y118-ABS(AA118)*AA118)-2*$M$7*r_*9.81</f>
        <v>974225.554680027</v>
      </c>
      <c r="L119" s="19" t="n">
        <f aca="false">(K118+M118)/2+a*r_/2*(Z118-AB118)-$D$7/10*$D$9*r_/(4*d)*(ABS(Z118)*Z118-ABS(AB118)*AB118)-2*$M$7*r_*9.81</f>
        <v>990846.579030161</v>
      </c>
      <c r="M119" s="34" t="n">
        <f aca="false">L118+a*r_*(AA118-AB119)-$D$7/10*$D$9*r_/(2*d)*ABS(AA118)*AA118-2*$M$7*r_*9.81</f>
        <v>992988.205758859</v>
      </c>
      <c r="N119" s="0" t="n">
        <f aca="false">M119/1000</f>
        <v>992.988205758859</v>
      </c>
      <c r="Q119" s="0" t="n">
        <v>99</v>
      </c>
      <c r="R119" s="15" t="n">
        <f aca="false">S118-1/(a*r_)*(D118-p0)-$D$7/10*$D$9/(a*2*d)*(ABS(S118)*S118)</f>
        <v>-0.164347450074082</v>
      </c>
      <c r="S119" s="15" t="n">
        <f aca="false">(R118+T118)/2+1/(a*r_*2)*(C118-E118)-$D$7/10*$D$9/(4*a*d)*(ABS(R118)*R118+ABS(T118)*T118)</f>
        <v>-0.161782818439683</v>
      </c>
      <c r="T119" s="15" t="n">
        <f aca="false">(S118+U118)/2+1/(a*r_*2)*(D118-F118)-$D$7/10*$D$9/(4*a*d)*(ABS(S118)*S118+ABS(U118)*U118)</f>
        <v>-0.125487188847797</v>
      </c>
      <c r="U119" s="15" t="n">
        <f aca="false">(T118+V118)/2+1/(a*r_*2)*(E118-G118)-$D$7/10*$D$9/(4*a*d)*(ABS(T118)*T118+ABS(V118)*V118)</f>
        <v>-0.0892610525908288</v>
      </c>
      <c r="V119" s="15" t="n">
        <f aca="false">(U118+W118)/2+1/(a*r_*2)*(F118-H118)-$D$7/10*$D$9/(4*a*d)*(ABS(U118)*U118+ABS(W118)*W118)</f>
        <v>-0.0607702320367255</v>
      </c>
      <c r="W119" s="15" t="n">
        <f aca="false">(V118+X118)/2+1/(a*r_*2)*(G118-I118)-$D$7/10*$D$9/(4*a*d)*(ABS(V118)*V118+ABS(X118)*X118)</f>
        <v>-0.0352018770364936</v>
      </c>
      <c r="X119" s="15" t="n">
        <f aca="false">(W118+Y118)/2+1/(a*r_*2)*(H118-J118)-$D$7/10*$D$9/(4*a*d)*(ABS(W118)*W118+ABS(Y118)*Y118)</f>
        <v>-0.0166803460310109</v>
      </c>
      <c r="Y119" s="15" t="n">
        <f aca="false">(X118+Z118)/2+1/(a*r_*2)*(I118-K118)-$D$7/10*$D$9/(4*a*d)*(ABS(X118)*X118+ABS(Z118)*Z118)</f>
        <v>-0.00197589947992749</v>
      </c>
      <c r="Z119" s="15" t="n">
        <f aca="false">(Y118+AA118)/2+1/(a*r_*2)*(J118-L118)-$D$7/10*$D$9/(4*a*d)*(ABS(Y118)*Y118+ABS(AA118)*AA118)</f>
        <v>0.00657234764582072</v>
      </c>
      <c r="AA119" s="15" t="n">
        <f aca="false">(Z118+AB118)/2+1/(a*r_*2)*(K118-M118)-$D$7/10*$D$9/(4*a*d)*(ABS(Z118)*Z118+ABS(AB118)*AB118)</f>
        <v>0.0119538693519029</v>
      </c>
      <c r="AB119" s="15" t="n">
        <f aca="false">IF(AD119&gt;0,AD119,$H$13)</f>
        <v>0</v>
      </c>
      <c r="AD119" s="0" t="n">
        <f aca="false">IF($D$13=0,0,AD118-(v0/$D$13/20))</f>
        <v>-9.43399999999999</v>
      </c>
    </row>
    <row r="120" s="30" customFormat="true" ht="12.75" hidden="false" customHeight="false" outlineLevel="0" collapsed="false">
      <c r="A120" s="30" t="n">
        <f aca="false">B120*$D$15+$H$5</f>
        <v>0.493166666666667</v>
      </c>
      <c r="B120" s="30" t="n">
        <v>100</v>
      </c>
      <c r="C120" s="31" t="n">
        <f aca="false">$M$8</f>
        <v>600000</v>
      </c>
      <c r="D120" s="35" t="n">
        <f aca="false">(C119+E119)/2+a*r_/2*(R119-T119)-$D$7/10*$D$9*r_/(4*d)*(ABS(R119)*R119-ABS(T119)*T119)-2*$M$7*r_*9.81</f>
        <v>656217.606414806</v>
      </c>
      <c r="E120" s="35" t="n">
        <f aca="false">(D119+F119)/2+a*r_/2*(S119-U119)-$D$7/10*$D$9*r_/(4*d)*(ABS(S119)*S119-ABS(U119)*U119)-2*$M$7*r_*9.81</f>
        <v>712549.726132422</v>
      </c>
      <c r="F120" s="35" t="n">
        <f aca="false">(E119+G119)/2+a*r_/2*(T119-V119)-$D$7/10*$D$9*r_/(4*d)*(ABS(T119)*T119-ABS(V119)*V119)-2*$M$7*r_*9.81</f>
        <v>767111.865914021</v>
      </c>
      <c r="G120" s="35" t="n">
        <f aca="false">(F119+H119)/2+a*r_/2*(U119-W119)-$D$7/10*$D$9*r_/(4*d)*(ABS(U119)*U119-ABS(W119)*W119)-2*$M$7*r_*9.81</f>
        <v>816696.980119436</v>
      </c>
      <c r="H120" s="35" t="n">
        <f aca="false">(G119+I119)/2+a*r_/2*(V119-X119)-$D$7/10*$D$9*r_/(4*d)*(ABS(V119)*V119-ABS(X119)*X119)-2*$M$7*r_*9.81</f>
        <v>862770.480706377</v>
      </c>
      <c r="I120" s="35" t="n">
        <f aca="false">(H119+J119)/2+a*r_/2*(W119-Y119)-$D$7/10*$D$9*r_/(4*d)*(ABS(W119)*W119-ABS(Y119)*Y119)-2*$M$7*r_*9.81</f>
        <v>901046.265264189</v>
      </c>
      <c r="J120" s="35" t="n">
        <f aca="false">(I119+K119)/2+a*r_/2*(X119-Z119)-$D$7/10*$D$9*r_/(4*d)*(ABS(X119)*X119-ABS(Z119)*Z119)-2*$M$7*r_*9.81</f>
        <v>936247.110260404</v>
      </c>
      <c r="K120" s="35" t="n">
        <f aca="false">(J119+L119)/2+a*r_/2*(Y119-AA119)-$D$7/10*$D$9*r_/(4*d)*(ABS(Y119)*Y119-ABS(AA119)*AA119)-2*$M$7*r_*9.81</f>
        <v>962898.326118351</v>
      </c>
      <c r="L120" s="35" t="n">
        <f aca="false">(K119+M119)/2+a*r_/2*(Z119-AB119)-$D$7/10*$D$9*r_/(4*d)*(ABS(Z119)*Z119-ABS(AB119)*AB119)-2*$M$7*r_*9.81</f>
        <v>987115.360542553</v>
      </c>
      <c r="M120" s="36" t="n">
        <f aca="false">L119+a*r_*(AA119-AB120)-$D$7/10*$D$9*r_/(2*d)*ABS(AA119)*AA119-2*$M$7*r_*9.81</f>
        <v>1003605.6809508</v>
      </c>
      <c r="N120" s="30" t="n">
        <f aca="false">M120/1000</f>
        <v>1003.6056809508</v>
      </c>
      <c r="O120" s="37"/>
      <c r="Q120" s="30" t="n">
        <v>100</v>
      </c>
      <c r="R120" s="32" t="n">
        <f aca="false">S119-1/(a*r_)*(D119-p0)-$D$7/10*$D$9/(a*2*d)*(ABS(S119)*S119)</f>
        <v>-0.252705708621971</v>
      </c>
      <c r="S120" s="32" t="n">
        <f aca="false">(R119+T119)/2+1/(a*r_*2)*(C119-E119)-$D$7/10*$D$9/(4*a*d)*(ABS(R119)*R119+ABS(T119)*T119)</f>
        <v>-0.215635162145853</v>
      </c>
      <c r="T120" s="32" t="n">
        <f aca="false">(S119+U119)/2+1/(a*r_*2)*(D119-F119)-$D$7/10*$D$9/(4*a*d)*(ABS(S119)*S119+ABS(U119)*U119)</f>
        <v>-0.173626214497275</v>
      </c>
      <c r="U120" s="32" t="n">
        <f aca="false">(T119+V119)/2+1/(a*r_*2)*(E119-G119)-$D$7/10*$D$9/(4*a*d)*(ABS(T119)*T119+ABS(V119)*V119)</f>
        <v>-0.137598097772861</v>
      </c>
      <c r="V120" s="32" t="n">
        <f aca="false">(U119+W119)/2+1/(a*r_*2)*(F119-H119)-$D$7/10*$D$9/(4*a*d)*(ABS(U119)*U119+ABS(W119)*W119)</f>
        <v>-0.101615297292656</v>
      </c>
      <c r="W120" s="32" t="n">
        <f aca="false">(V119+X119)/2+1/(a*r_*2)*(G119-I119)-$D$7/10*$D$9/(4*a*d)*(ABS(V119)*V119+ABS(X119)*X119)</f>
        <v>-0.0731410577663684</v>
      </c>
      <c r="X120" s="32" t="n">
        <f aca="false">(W119+Y119)/2+1/(a*r_*2)*(H119-J119)-$D$7/10*$D$9/(4*a*d)*(ABS(W119)*W119+ABS(Y119)*Y119)</f>
        <v>-0.047643271711894</v>
      </c>
      <c r="Y120" s="32" t="n">
        <f aca="false">(X119+Z119)/2+1/(a*r_*2)*(I119-K119)-$D$7/10*$D$9/(4*a*d)*(ABS(X119)*X119+ABS(Z119)*Z119)</f>
        <v>-0.0289901533458827</v>
      </c>
      <c r="Z120" s="32" t="n">
        <f aca="false">(Y119+AA119)/2+1/(a*r_*2)*(J119-L119)-$D$7/10*$D$9/(4*a*d)*(ABS(Y119)*Y119+ABS(AA119)*AA119)</f>
        <v>-0.0142220514898635</v>
      </c>
      <c r="AA120" s="32" t="n">
        <f aca="false">(Z119+AB119)/2+1/(a*r_*2)*(K119-M119)-$D$7/10*$D$9/(4*a*d)*(ABS(Z119)*Z119+ABS(AB119)*AB119)</f>
        <v>-0.00549891874185967</v>
      </c>
      <c r="AB120" s="32" t="n">
        <f aca="false">IF(AD120&gt;0,AD120,$H$13)</f>
        <v>0</v>
      </c>
      <c r="AD120" s="30" t="n">
        <f aca="false">IF($D$13=0,0,AD119-(v0/$D$13/20))</f>
        <v>-9.53999999999999</v>
      </c>
    </row>
    <row r="121" customFormat="false" ht="12.75" hidden="false" customHeight="false" outlineLevel="0" collapsed="false">
      <c r="A121" s="0" t="n">
        <f aca="false">B121*$D$15+$H$5</f>
        <v>0.498098333333333</v>
      </c>
      <c r="B121" s="0" t="n">
        <v>101</v>
      </c>
      <c r="C121" s="33" t="n">
        <f aca="false">$M$8</f>
        <v>600000</v>
      </c>
      <c r="D121" s="19" t="n">
        <f aca="false">(C120+E120)/2+a*r_/2*(R120-T120)-$D$7/10*$D$9*r_/(4*d)*(ABS(R120)*R120-ABS(T120)*T120)-2*$M$7*r_*9.81</f>
        <v>614946.574659644</v>
      </c>
      <c r="E121" s="19" t="n">
        <f aca="false">(D120+F120)/2+a*r_/2*(S120-U120)-$D$7/10*$D$9*r_/(4*d)*(ABS(S120)*S120-ABS(U120)*U120)-2*$M$7*r_*9.81</f>
        <v>670728.932563444</v>
      </c>
      <c r="F121" s="19" t="n">
        <f aca="false">(E120+G120)/2+a*r_/2*(T120-V120)-$D$7/10*$D$9*r_/(4*d)*(ABS(T120)*T120-ABS(V120)*V120)-2*$M$7*r_*9.81</f>
        <v>726698.724702134</v>
      </c>
      <c r="G121" s="19" t="n">
        <f aca="false">(F120+H120)/2+a*r_/2*(U120-W120)-$D$7/10*$D$9*r_/(4*d)*(ABS(U120)*U120-ABS(W120)*W120)-2*$M$7*r_*9.81</f>
        <v>780883.794500963</v>
      </c>
      <c r="H121" s="19" t="n">
        <f aca="false">(G120+I120)/2+a*r_/2*(V120-X120)-$D$7/10*$D$9*r_/(4*d)*(ABS(V120)*V120-ABS(X120)*X120)-2*$M$7*r_*9.81</f>
        <v>830265.649272932</v>
      </c>
      <c r="I121" s="19" t="n">
        <f aca="false">(H120+J120)/2+a*r_/2*(W120-Y120)-$D$7/10*$D$9*r_/(4*d)*(ABS(W120)*W120-ABS(Y120)*Y120)-2*$M$7*r_*9.81</f>
        <v>876052.607055081</v>
      </c>
      <c r="J121" s="19" t="n">
        <f aca="false">(I120+K120)/2+a*r_/2*(X120-Z120)-$D$7/10*$D$9*r_/(4*d)*(ABS(X120)*X120-ABS(Z120)*Z120)-2*$M$7*r_*9.81</f>
        <v>914180.569073809</v>
      </c>
      <c r="K121" s="19" t="n">
        <f aca="false">(J120+L120)/2+a*r_/2*(Y120-AA120)-$D$7/10*$D$9*r_/(4*d)*(ABS(Y120)*Y120-ABS(AA120)*AA120)-2*$M$7*r_*9.81</f>
        <v>949158.548090813</v>
      </c>
      <c r="L121" s="19" t="n">
        <f aca="false">(K120+M120)/2+a*r_/2*(Z120-AB120)-$D$7/10*$D$9*r_/(4*d)*(ABS(Z120)*Z120-ABS(AB120)*AB120)-2*$M$7*r_*9.81</f>
        <v>975662.82852904</v>
      </c>
      <c r="M121" s="34" t="n">
        <f aca="false">L120+a*r_*(AA120-AB121)-$D$7/10*$D$9*r_/(2*d)*ABS(AA120)*AA120-2*$M$7*r_*9.81</f>
        <v>981244.13003157</v>
      </c>
      <c r="N121" s="0" t="n">
        <f aca="false">M121/1000</f>
        <v>981.24413003157</v>
      </c>
      <c r="Q121" s="0" t="n">
        <v>101</v>
      </c>
      <c r="R121" s="15" t="n">
        <f aca="false">S120-1/(a*r_)*(D120-p0)-$D$7/10*$D$9/(a*2*d)*(ABS(S120)*S120)</f>
        <v>-0.265948458075044</v>
      </c>
      <c r="S121" s="15" t="n">
        <f aca="false">(R120+T120)/2+1/(a*r_*2)*(C120-E120)-$D$7/10*$D$9/(4*a*d)*(ABS(R120)*R120+ABS(T120)*T120)</f>
        <v>-0.263507638955166</v>
      </c>
      <c r="T121" s="15" t="n">
        <f aca="false">(S120+U120)/2+1/(a*r_*2)*(D120-F120)-$D$7/10*$D$9/(4*a*d)*(ABS(S120)*S120+ABS(U120)*U120)</f>
        <v>-0.226897633855785</v>
      </c>
      <c r="U121" s="15" t="n">
        <f aca="false">(T120+V120)/2+1/(a*r_*2)*(E120-G120)-$D$7/10*$D$9/(4*a*d)*(ABS(T120)*T120+ABS(V120)*V120)</f>
        <v>-0.185367046349298</v>
      </c>
      <c r="V121" s="15" t="n">
        <f aca="false">(U120+W120)/2+1/(a*r_*2)*(F120-H120)-$D$7/10*$D$9/(4*a*d)*(ABS(U120)*U120+ABS(W120)*W120)</f>
        <v>-0.149546505799946</v>
      </c>
      <c r="W121" s="15" t="n">
        <f aca="false">(V120+X120)/2+1/(a*r_*2)*(G120-I120)-$D$7/10*$D$9/(4*a*d)*(ABS(V120)*V120+ABS(X120)*X120)</f>
        <v>-0.113803763330753</v>
      </c>
      <c r="X121" s="15" t="n">
        <f aca="false">(W120+Y120)/2+1/(a*r_*2)*(H120-J120)-$D$7/10*$D$9/(4*a*d)*(ABS(W120)*W120+ABS(Y120)*Y120)</f>
        <v>-0.0853100265333652</v>
      </c>
      <c r="Y121" s="15" t="n">
        <f aca="false">(X120+Z120)/2+1/(a*r_*2)*(I120-K120)-$D$7/10*$D$9/(4*a*d)*(ABS(X120)*X120+ABS(Z120)*Z120)</f>
        <v>-0.0598278155951384</v>
      </c>
      <c r="Z121" s="15" t="n">
        <f aca="false">(Y120+AA120)/2+1/(a*r_*2)*(J120-L120)-$D$7/10*$D$9/(4*a*d)*(ABS(Y120)*Y120+ABS(AA120)*AA120)</f>
        <v>-0.041037493410788</v>
      </c>
      <c r="AA121" s="15" t="n">
        <f aca="false">(Z120+AB120)/2+1/(a*r_*2)*(K120-M120)-$D$7/10*$D$9/(4*a*d)*(ABS(Z120)*Z120+ABS(AB120)*AB120)</f>
        <v>-0.0261637194960262</v>
      </c>
      <c r="AB121" s="15" t="n">
        <f aca="false">IF(AD121&gt;0,AD121,$H$13)</f>
        <v>0</v>
      </c>
      <c r="AD121" s="0" t="n">
        <f aca="false">IF($D$13=0,0,AD120-(v0/$D$13/20))</f>
        <v>-9.64599999999999</v>
      </c>
    </row>
    <row r="122" customFormat="false" ht="12.75" hidden="false" customHeight="false" outlineLevel="0" collapsed="false">
      <c r="A122" s="0" t="n">
        <f aca="false">B122*$D$15+$H$5</f>
        <v>0.50303</v>
      </c>
      <c r="B122" s="0" t="n">
        <v>102</v>
      </c>
      <c r="C122" s="33" t="n">
        <f aca="false">$M$8</f>
        <v>600000</v>
      </c>
      <c r="D122" s="19" t="n">
        <f aca="false">(C121+E121)/2+a*r_/2*(R121-T121)-$D$7/10*$D$9*r_/(4*d)*(ABS(R121)*R121-ABS(T121)*T121)-2*$M$7*r_*9.81</f>
        <v>615025.192522068</v>
      </c>
      <c r="E122" s="19" t="n">
        <f aca="false">(D121+F121)/2+a*r_/2*(S121-U121)-$D$7/10*$D$9*r_/(4*d)*(ABS(S121)*S121-ABS(U121)*U121)-2*$M$7*r_*9.81</f>
        <v>630032.079072655</v>
      </c>
      <c r="F122" s="19" t="n">
        <f aca="false">(E121+G121)/2+a*r_/2*(T121-V121)-$D$7/10*$D$9*r_/(4*d)*(ABS(T121)*T121-ABS(V121)*V121)-2*$M$7*r_*9.81</f>
        <v>685278.317239853</v>
      </c>
      <c r="G122" s="19" t="n">
        <f aca="false">(F121+H121)/2+a*r_/2*(U121-W121)-$D$7/10*$D$9*r_/(4*d)*(ABS(U121)*U121-ABS(W121)*W121)-2*$M$7*r_*9.81</f>
        <v>740839.027984538</v>
      </c>
      <c r="H122" s="19" t="n">
        <f aca="false">(G121+I121)/2+a*r_/2*(V121-X121)-$D$7/10*$D$9*r_/(4*d)*(ABS(V121)*V121-ABS(X121)*X121)-2*$M$7*r_*9.81</f>
        <v>794568.724178729</v>
      </c>
      <c r="I122" s="19" t="n">
        <f aca="false">(H121+J121)/2+a*r_/2*(W121-Y121)-$D$7/10*$D$9*r_/(4*d)*(ABS(W121)*W121-ABS(Y121)*Y121)-2*$M$7*r_*9.81</f>
        <v>843650.182098765</v>
      </c>
      <c r="J122" s="19" t="n">
        <f aca="false">(I121+K121)/2+a*r_/2*(X121-Z121)-$D$7/10*$D$9*r_/(4*d)*(ABS(X121)*X121-ABS(Z121)*Z121)-2*$M$7*r_*9.81</f>
        <v>889113.396447981</v>
      </c>
      <c r="K122" s="19" t="n">
        <f aca="false">(J121+L121)/2+a*r_/2*(Y121-AA121)-$D$7/10*$D$9*r_/(4*d)*(ABS(Y121)*Y121-ABS(AA121)*AA121)-2*$M$7*r_*9.81</f>
        <v>927022.362913549</v>
      </c>
      <c r="L122" s="19" t="n">
        <f aca="false">(K121+M121)/2+a*r_/2*(Z121-AB121)-$D$7/10*$D$9*r_/(4*d)*(ABS(Z121)*Z121-ABS(AB121)*AB121)-2*$M$7*r_*9.81</f>
        <v>943332.282137898</v>
      </c>
      <c r="M122" s="34" t="n">
        <f aca="false">L121+a*r_*(AA121-AB122)-$D$7/10*$D$9*r_/(2*d)*ABS(AA121)*AA121-2*$M$7*r_*9.81</f>
        <v>947756.53033742</v>
      </c>
      <c r="N122" s="0" t="n">
        <f aca="false">M122/1000</f>
        <v>947.75653033742</v>
      </c>
      <c r="Q122" s="0" t="n">
        <v>102</v>
      </c>
      <c r="R122" s="15" t="n">
        <f aca="false">S121-1/(a*r_)*(D121-p0)-$D$7/10*$D$9/(a*2*d)*(ABS(S121)*S121)</f>
        <v>-0.274030765916371</v>
      </c>
      <c r="S122" s="15" t="n">
        <f aca="false">(R121+T121)/2+1/(a*r_*2)*(C121-E121)-$D$7/10*$D$9/(4*a*d)*(ABS(R121)*R121+ABS(T121)*T121)</f>
        <v>-0.276480582323206</v>
      </c>
      <c r="T122" s="15" t="n">
        <f aca="false">(S121+U121)/2+1/(a*r_*2)*(D121-F121)-$D$7/10*$D$9/(4*a*d)*(ABS(S121)*S121+ABS(U121)*U121)</f>
        <v>-0.274160849955105</v>
      </c>
      <c r="U122" s="15" t="n">
        <f aca="false">(T121+V121)/2+1/(a*r_*2)*(E121-G121)-$D$7/10*$D$9/(4*a*d)*(ABS(T121)*T121+ABS(V121)*V121)</f>
        <v>-0.237946541719305</v>
      </c>
      <c r="V122" s="15" t="n">
        <f aca="false">(U121+W121)/2+1/(a*r_*2)*(F121-H121)-$D$7/10*$D$9/(4*a*d)*(ABS(U121)*U121+ABS(W121)*W121)</f>
        <v>-0.196888993824886</v>
      </c>
      <c r="W122" s="15" t="n">
        <f aca="false">(V121+X121)/2+1/(a*r_*2)*(G121-I121)-$D$7/10*$D$9/(4*a*d)*(ABS(V121)*V121+ABS(X121)*X121)</f>
        <v>-0.161241909150631</v>
      </c>
      <c r="X122" s="15" t="n">
        <f aca="false">(W121+Y121)/2+1/(a*r_*2)*(H121-J121)-$D$7/10*$D$9/(4*a*d)*(ABS(W121)*W121+ABS(Y121)*Y121)</f>
        <v>-0.125688536462937</v>
      </c>
      <c r="Y122" s="15" t="n">
        <f aca="false">(X121+Z121)/2+1/(a*r_*2)*(I121-K121)-$D$7/10*$D$9/(4*a*d)*(ABS(X121)*X121+ABS(Z121)*Z121)</f>
        <v>-0.0971753422185589</v>
      </c>
      <c r="Z122" s="15" t="n">
        <f aca="false">(Y121+AA121)/2+1/(a*r_*2)*(J121-L121)-$D$7/10*$D$9/(4*a*d)*(ABS(Y121)*Y121+ABS(AA121)*AA121)</f>
        <v>-0.0716729998193933</v>
      </c>
      <c r="AA122" s="15" t="n">
        <f aca="false">(Z121+AB121)/2+1/(a*r_*2)*(K121-M121)-$D$7/10*$D$9/(4*a*d)*(ABS(Z121)*Z121+ABS(AB121)*AB121)</f>
        <v>-0.0354979849191693</v>
      </c>
      <c r="AB122" s="15" t="n">
        <f aca="false">IF(AD122&gt;0,AD122,$H$13)</f>
        <v>0</v>
      </c>
      <c r="AD122" s="0" t="n">
        <f aca="false">IF($D$13=0,0,AD121-(v0/$D$13/20))</f>
        <v>-9.75199999999999</v>
      </c>
    </row>
    <row r="123" customFormat="false" ht="12.75" hidden="false" customHeight="false" outlineLevel="0" collapsed="false">
      <c r="A123" s="0" t="n">
        <f aca="false">B123*$D$15+$H$5</f>
        <v>0.507961666666667</v>
      </c>
      <c r="B123" s="0" t="n">
        <v>103</v>
      </c>
      <c r="C123" s="33" t="n">
        <f aca="false">$M$8</f>
        <v>600000</v>
      </c>
      <c r="D123" s="19" t="n">
        <f aca="false">(C122+E122)/2+a*r_/2*(R122-T122)-$D$7/10*$D$9*r_/(4*d)*(ABS(R122)*R122-ABS(T122)*T122)-2*$M$7*r_*9.81</f>
        <v>615083.60042119</v>
      </c>
      <c r="E123" s="19" t="n">
        <f aca="false">(D122+F122)/2+a*r_/2*(S122-U122)-$D$7/10*$D$9*r_/(4*d)*(ABS(S122)*S122-ABS(U122)*U122)-2*$M$7*r_*9.81</f>
        <v>630103.846966109</v>
      </c>
      <c r="F123" s="19" t="n">
        <f aca="false">(E122+G122)/2+a*r_/2*(T122-V122)-$D$7/10*$D$9*r_/(4*d)*(ABS(T122)*T122-ABS(V122)*V122)-2*$M$7*r_*9.81</f>
        <v>645144.227089307</v>
      </c>
      <c r="G123" s="19" t="n">
        <f aca="false">(F122+H122)/2+a*r_/2*(U122-W122)-$D$7/10*$D$9*r_/(4*d)*(ABS(U122)*U122-ABS(W122)*W122)-2*$M$7*r_*9.81</f>
        <v>699780.785465341</v>
      </c>
      <c r="H123" s="19" t="n">
        <f aca="false">(G122+I122)/2+a*r_/2*(V122-X122)-$D$7/10*$D$9*r_/(4*d)*(ABS(V122)*V122-ABS(X122)*X122)-2*$M$7*r_*9.81</f>
        <v>754836.793888966</v>
      </c>
      <c r="I123" s="19" t="n">
        <f aca="false">(H122+J122)/2+a*r_/2*(W122-Y122)-$D$7/10*$D$9*r_/(4*d)*(ABS(W122)*W122-ABS(Y122)*Y122)-2*$M$7*r_*9.81</f>
        <v>808071.553635179</v>
      </c>
      <c r="J123" s="19" t="n">
        <f aca="false">(I122+K122)/2+a*r_/2*(X122-Z122)-$D$7/10*$D$9*r_/(4*d)*(ABS(X122)*X122-ABS(Z122)*Z122)-2*$M$7*r_*9.81</f>
        <v>856776.611979089</v>
      </c>
      <c r="K123" s="19" t="n">
        <f aca="false">(J122+L122)/2+a*r_/2*(Y122-AA122)-$D$7/10*$D$9*r_/(4*d)*(ABS(Y122)*Y122-ABS(AA122)*AA122)-2*$M$7*r_*9.81</f>
        <v>883505.613698475</v>
      </c>
      <c r="L123" s="19" t="n">
        <f aca="false">(K122+M122)/2+a*r_/2*(Z122-AB122)-$D$7/10*$D$9*r_/(4*d)*(ABS(Z122)*Z122-ABS(AB122)*AB122)-2*$M$7*r_*9.81</f>
        <v>899253.222310549</v>
      </c>
      <c r="M123" s="34" t="n">
        <f aca="false">L122+a*r_*(AA122-AB123)-$D$7/10*$D$9*r_/(2*d)*ABS(AA122)*AA122-2*$M$7*r_*9.81</f>
        <v>905487.72355409</v>
      </c>
      <c r="N123" s="0" t="n">
        <f aca="false">M123/1000</f>
        <v>905.48772355409</v>
      </c>
      <c r="Q123" s="0" t="n">
        <v>103</v>
      </c>
      <c r="R123" s="15" t="n">
        <f aca="false">S122-1/(a*r_)*(D122-p0)-$D$7/10*$D$9/(a*2*d)*(ABS(S122)*S122)</f>
        <v>-0.286727061768501</v>
      </c>
      <c r="S123" s="15" t="n">
        <f aca="false">(R122+T122)/2+1/(a*r_*2)*(C122-E122)-$D$7/10*$D$9/(4*a*d)*(ABS(R122)*R122+ABS(T122)*T122)</f>
        <v>-0.284399366591217</v>
      </c>
      <c r="T123" s="15" t="n">
        <f aca="false">(S122+U122)/2+1/(a*r_*2)*(D122-F122)-$D$7/10*$D$9/(4*a*d)*(ABS(S122)*S122+ABS(U122)*U122)</f>
        <v>-0.286777119747877</v>
      </c>
      <c r="U123" s="15" t="n">
        <f aca="false">(T122+V122)/2+1/(a*r_*2)*(E122-G122)-$D$7/10*$D$9/(4*a*d)*(ABS(T122)*T122+ABS(V122)*V122)</f>
        <v>-0.284552615060494</v>
      </c>
      <c r="V123" s="15" t="n">
        <f aca="false">(U122+W122)/2+1/(a*r_*2)*(F122-H122)-$D$7/10*$D$9/(4*a*d)*(ABS(U122)*U122+ABS(W122)*W122)</f>
        <v>-0.248694720826288</v>
      </c>
      <c r="W123" s="15" t="n">
        <f aca="false">(V122+X122)/2+1/(a*r_*2)*(G122-I122)-$D$7/10*$D$9/(4*a*d)*(ABS(V122)*V122+ABS(X122)*X122)</f>
        <v>-0.20805726394551</v>
      </c>
      <c r="X123" s="15" t="n">
        <f aca="false">(W122+Y122)/2+1/(a*r_*2)*(H122-J122)-$D$7/10*$D$9/(4*a*d)*(ABS(W122)*W122+ABS(Y122)*Y122)</f>
        <v>-0.172585067963987</v>
      </c>
      <c r="Y123" s="15" t="n">
        <f aca="false">(X122+Z122)/2+1/(a*r_*2)*(I122-K122)-$D$7/10*$D$9/(4*a*d)*(ABS(X122)*X122+ABS(Z122)*Z122)</f>
        <v>-0.137189325434767</v>
      </c>
      <c r="Z123" s="15" t="n">
        <f aca="false">(Y122+AA122)/2+1/(a*r_*2)*(J122-L122)-$D$7/10*$D$9/(4*a*d)*(ABS(Y122)*Y122+ABS(AA122)*AA122)</f>
        <v>-0.0914524597595783</v>
      </c>
      <c r="AA123" s="15" t="n">
        <f aca="false">(Z122+AB122)/2+1/(a*r_*2)*(K122-M122)-$D$7/10*$D$9/(4*a*d)*(ABS(Z122)*Z122+ABS(AB122)*AB122)</f>
        <v>-0.0454150824221634</v>
      </c>
      <c r="AB123" s="15" t="n">
        <f aca="false">IF(AD123&gt;0,AD123,$H$13)</f>
        <v>0</v>
      </c>
      <c r="AD123" s="0" t="n">
        <f aca="false">IF($D$13=0,0,AD122-(v0/$D$13/20))</f>
        <v>-9.85799999999999</v>
      </c>
    </row>
    <row r="124" customFormat="false" ht="12.75" hidden="false" customHeight="false" outlineLevel="0" collapsed="false">
      <c r="A124" s="0" t="n">
        <f aca="false">B124*$D$15+$H$5</f>
        <v>0.512893333333333</v>
      </c>
      <c r="B124" s="0" t="n">
        <v>104</v>
      </c>
      <c r="C124" s="33" t="n">
        <f aca="false">$M$8</f>
        <v>600000</v>
      </c>
      <c r="D124" s="19" t="n">
        <f aca="false">(C123+E123)/2+a*r_/2*(R123-T123)-$D$7/10*$D$9*r_/(4*d)*(ABS(R123)*R123-ABS(T123)*T123)-2*$M$7*r_*9.81</f>
        <v>615077.887932707</v>
      </c>
      <c r="E124" s="19" t="n">
        <f aca="false">(D123+F123)/2+a*r_/2*(S123-U123)-$D$7/10*$D$9*r_/(4*d)*(ABS(S123)*S123-ABS(U123)*U123)-2*$M$7*r_*9.81</f>
        <v>630193.420451452</v>
      </c>
      <c r="F124" s="19" t="n">
        <f aca="false">(E123+G123)/2+a*r_/2*(T123-V123)-$D$7/10*$D$9*r_/(4*d)*(ABS(T123)*T123-ABS(V123)*V123)-2*$M$7*r_*9.81</f>
        <v>645150.779746929</v>
      </c>
      <c r="G124" s="19" t="n">
        <f aca="false">(F123+H123)/2+a*r_/2*(U123-W123)-$D$7/10*$D$9*r_/(4*d)*(ABS(U123)*U123-ABS(W123)*W123)-2*$M$7*r_*9.81</f>
        <v>660148.106170376</v>
      </c>
      <c r="H124" s="19" t="n">
        <f aca="false">(G123+I123)/2+a*r_/2*(V123-X123)-$D$7/10*$D$9*r_/(4*d)*(ABS(V123)*V123-ABS(X123)*X123)-2*$M$7*r_*9.81</f>
        <v>714139.704169518</v>
      </c>
      <c r="I124" s="19" t="n">
        <f aca="false">(H123+J123)/2+a*r_/2*(W123-Y123)-$D$7/10*$D$9*r_/(4*d)*(ABS(W123)*W123-ABS(Y123)*Y123)-2*$M$7*r_*9.81</f>
        <v>768616.48648795</v>
      </c>
      <c r="J124" s="19" t="n">
        <f aca="false">(I123+K123)/2+a*r_/2*(X123-Z123)-$D$7/10*$D$9*r_/(4*d)*(ABS(X123)*X123-ABS(Z123)*Z123)-2*$M$7*r_*9.81</f>
        <v>803035.736305249</v>
      </c>
      <c r="K124" s="19" t="n">
        <f aca="false">(J123+L123)/2+a*r_/2*(Y123-AA123)-$D$7/10*$D$9*r_/(4*d)*(ABS(Y123)*Y123-ABS(AA123)*AA123)-2*$M$7*r_*9.81</f>
        <v>829454.917494527</v>
      </c>
      <c r="L124" s="19" t="n">
        <f aca="false">(K123+M123)/2+a*r_/2*(Z123-AB123)-$D$7/10*$D$9*r_/(4*d)*(ABS(Z123)*Z123-ABS(AB123)*AB123)-2*$M$7*r_*9.81</f>
        <v>845884.360634967</v>
      </c>
      <c r="M124" s="34" t="n">
        <f aca="false">L123+a*r_*(AA123-AB124)-$D$7/10*$D$9*r_/(2*d)*ABS(AA123)*AA123-2*$M$7*r_*9.81</f>
        <v>850860.05271494</v>
      </c>
      <c r="N124" s="0" t="n">
        <f aca="false">M124/1000</f>
        <v>850.86005271494</v>
      </c>
      <c r="Q124" s="0" t="n">
        <v>104</v>
      </c>
      <c r="R124" s="15" t="n">
        <f aca="false">S123-1/(a*r_)*(D123-p0)-$D$7/10*$D$9/(a*2*d)*(ABS(S123)*S123)</f>
        <v>-0.294478462036191</v>
      </c>
      <c r="S124" s="15" t="n">
        <f aca="false">(R123+T123)/2+1/(a*r_*2)*(C123-E123)-$D$7/10*$D$9/(4*a*d)*(ABS(R123)*R123+ABS(T123)*T123)</f>
        <v>-0.29673433842534</v>
      </c>
      <c r="T124" s="15" t="n">
        <f aca="false">(S123+U123)/2+1/(a*r_*2)*(D123-F123)-$D$7/10*$D$9/(4*a*d)*(ABS(S123)*S123+ABS(U123)*U123)</f>
        <v>-0.294503012231951</v>
      </c>
      <c r="U124" s="15" t="n">
        <f aca="false">(T123+V123)/2+1/(a*r_*2)*(E123-G123)-$D$7/10*$D$9/(4*a*d)*(ABS(T123)*T123+ABS(V123)*V123)</f>
        <v>-0.296753976765618</v>
      </c>
      <c r="V124" s="15" t="n">
        <f aca="false">(U123+W123)/2+1/(a*r_*2)*(F123-H123)-$D$7/10*$D$9/(4*a*d)*(ABS(U123)*U123+ABS(W123)*W123)</f>
        <v>-0.294552705530841</v>
      </c>
      <c r="W124" s="15" t="n">
        <f aca="false">(V123+X123)/2+1/(a*r_*2)*(G123-I123)-$D$7/10*$D$9/(4*a*d)*(ABS(V123)*V123+ABS(X123)*X123)</f>
        <v>-0.259046966452665</v>
      </c>
      <c r="X124" s="15" t="n">
        <f aca="false">(W123+Y123)/2+1/(a*r_*2)*(H123-J123)-$D$7/10*$D$9/(4*a*d)*(ABS(W123)*W123+ABS(Y123)*Y123)</f>
        <v>-0.218795219463793</v>
      </c>
      <c r="Y124" s="15" t="n">
        <f aca="false">(X123+Z123)/2+1/(a*r_*2)*(I123-K123)-$D$7/10*$D$9/(4*a*d)*(ABS(X123)*X123+ABS(Z123)*Z123)</f>
        <v>-0.166380611775147</v>
      </c>
      <c r="Z124" s="15" t="n">
        <f aca="false">(Y123+AA123)/2+1/(a*r_*2)*(J123-L123)-$D$7/10*$D$9/(4*a*d)*(ABS(Y123)*Y123+ABS(AA123)*AA123)</f>
        <v>-0.110666174542725</v>
      </c>
      <c r="AA124" s="15" t="n">
        <f aca="false">(Z123+AB123)/2+1/(a*r_*2)*(K123-M123)-$D$7/10*$D$9/(4*a*d)*(ABS(Z123)*Z123+ABS(AB123)*AB123)</f>
        <v>-0.0558083922463698</v>
      </c>
      <c r="AB124" s="15" t="n">
        <f aca="false">IF(AD124&gt;0,AD124,$H$13)</f>
        <v>0</v>
      </c>
      <c r="AD124" s="0" t="n">
        <f aca="false">IF($D$13=0,0,AD123-(v0/$D$13/20))</f>
        <v>-9.96399999999999</v>
      </c>
    </row>
    <row r="125" customFormat="false" ht="12.75" hidden="false" customHeight="false" outlineLevel="0" collapsed="false">
      <c r="A125" s="0" t="n">
        <f aca="false">B125*$D$15+$H$5</f>
        <v>0.517825</v>
      </c>
      <c r="B125" s="0" t="n">
        <v>105</v>
      </c>
      <c r="C125" s="33" t="n">
        <f aca="false">$M$8</f>
        <v>600000</v>
      </c>
      <c r="D125" s="19" t="n">
        <f aca="false">(C124+E124)/2+a*r_/2*(R124-T124)-$D$7/10*$D$9*r_/(4*d)*(ABS(R124)*R124-ABS(T124)*T124)-2*$M$7*r_*9.81</f>
        <v>615109.433960959</v>
      </c>
      <c r="E125" s="19" t="n">
        <f aca="false">(D124+F124)/2+a*r_/2*(S124-U124)-$D$7/10*$D$9*r_/(4*d)*(ABS(S124)*S124-ABS(U124)*U124)-2*$M$7*r_*9.81</f>
        <v>630124.509523528</v>
      </c>
      <c r="F125" s="19" t="n">
        <f aca="false">(E124+G124)/2+a*r_/2*(T124-V124)-$D$7/10*$D$9*r_/(4*d)*(ABS(T124)*T124-ABS(V124)*V124)-2*$M$7*r_*9.81</f>
        <v>645196.517971518</v>
      </c>
      <c r="G125" s="19" t="n">
        <f aca="false">(F124+H124)/2+a*r_/2*(U124-W124)-$D$7/10*$D$9*r_/(4*d)*(ABS(U124)*U124-ABS(W124)*W124)-2*$M$7*r_*9.81</f>
        <v>660069.262825352</v>
      </c>
      <c r="H125" s="19" t="n">
        <f aca="false">(G124+I124)/2+a*r_/2*(V124-X124)-$D$7/10*$D$9*r_/(4*d)*(ABS(V124)*V124-ABS(X124)*X124)-2*$M$7*r_*9.81</f>
        <v>674966.154210059</v>
      </c>
      <c r="I125" s="19" t="n">
        <f aca="false">(H124+J124)/2+a*r_/2*(W124-Y124)-$D$7/10*$D$9*r_/(4*d)*(ABS(W124)*W124-ABS(Y124)*Y124)-2*$M$7*r_*9.81</f>
        <v>710156.469946875</v>
      </c>
      <c r="J125" s="19" t="n">
        <f aca="false">(I124+K124)/2+a*r_/2*(X124-Z124)-$D$7/10*$D$9*r_/(4*d)*(ABS(X124)*X124-ABS(Z124)*Z124)-2*$M$7*r_*9.81</f>
        <v>742245.956378717</v>
      </c>
      <c r="K125" s="19" t="n">
        <f aca="false">(J124+L124)/2+a*r_/2*(Y124-AA124)-$D$7/10*$D$9*r_/(4*d)*(ABS(Y124)*Y124-ABS(AA124)*AA124)-2*$M$7*r_*9.81</f>
        <v>766070.443105256</v>
      </c>
      <c r="L125" s="19" t="n">
        <f aca="false">(K124+M124)/2+a*r_/2*(Z124-AB124)-$D$7/10*$D$9*r_/(4*d)*(ABS(Z124)*Z124-ABS(AB124)*AB124)-2*$M$7*r_*9.81</f>
        <v>781388.740911716</v>
      </c>
      <c r="M125" s="34" t="n">
        <f aca="false">L124+a*r_*(AA124-AB125)-$D$7/10*$D$9*r_/(2*d)*ABS(AA124)*AA124-2*$M$7*r_*9.81</f>
        <v>786447.3151191</v>
      </c>
      <c r="N125" s="0" t="n">
        <f aca="false">M125/1000</f>
        <v>786.4473151191</v>
      </c>
      <c r="Q125" s="0" t="n">
        <v>105</v>
      </c>
      <c r="R125" s="15" t="n">
        <f aca="false">S124-1/(a*r_)*(D124-p0)-$D$7/10*$D$9/(a*2*d)*(ABS(S124)*S124)</f>
        <v>-0.306449673836723</v>
      </c>
      <c r="S125" s="15" t="n">
        <f aca="false">(R124+T124)/2+1/(a*r_*2)*(C124-E124)-$D$7/10*$D$9/(4*a*d)*(ABS(R124)*R124+ABS(T124)*T124)</f>
        <v>-0.304290019680311</v>
      </c>
      <c r="T125" s="15" t="n">
        <f aca="false">(S124+U124)/2+1/(a*r_*2)*(D124-F124)-$D$7/10*$D$9/(4*a*d)*(ABS(S124)*S124+ABS(U124)*U124)</f>
        <v>-0.306420398235706</v>
      </c>
      <c r="U125" s="15" t="n">
        <f aca="false">(T124+V124)/2+1/(a*r_*2)*(E124-G124)-$D$7/10*$D$9/(4*a*d)*(ABS(T124)*T124+ABS(V124)*V124)</f>
        <v>-0.304214280943956</v>
      </c>
      <c r="V125" s="15" t="n">
        <f aca="false">(U124+W124)/2+1/(a*r_*2)*(F124-H124)-$D$7/10*$D$9/(4*a*d)*(ABS(U124)*U124+ABS(W124)*W124)</f>
        <v>-0.306319473942656</v>
      </c>
      <c r="W125" s="15" t="n">
        <f aca="false">(V124+X124)/2+1/(a*r_*2)*(G124-I124)-$D$7/10*$D$9/(4*a*d)*(ABS(V124)*V124+ABS(X124)*X124)</f>
        <v>-0.304089243341733</v>
      </c>
      <c r="X125" s="15" t="n">
        <f aca="false">(W124+Y124)/2+1/(a*r_*2)*(H124-J124)-$D$7/10*$D$9/(4*a*d)*(ABS(W124)*W124+ABS(Y124)*Y124)</f>
        <v>-0.25196209981643</v>
      </c>
      <c r="Y125" s="15" t="n">
        <f aca="false">(X124+Z124)/2+1/(a*r_*2)*(I124-K124)-$D$7/10*$D$9/(4*a*d)*(ABS(X124)*X124+ABS(Z124)*Z124)</f>
        <v>-0.191710158709594</v>
      </c>
      <c r="Z125" s="15" t="n">
        <f aca="false">(Y124+AA124)/2+1/(a*r_*2)*(J124-L124)-$D$7/10*$D$9/(4*a*d)*(ABS(Y124)*Y124+ABS(AA124)*AA124)</f>
        <v>-0.130384796859156</v>
      </c>
      <c r="AA125" s="15" t="n">
        <f aca="false">(Z124+AB124)/2+1/(a*r_*2)*(K124-M124)-$D$7/10*$D$9/(4*a*d)*(ABS(Z124)*Z124+ABS(AB124)*AB124)</f>
        <v>-0.0650480447595732</v>
      </c>
      <c r="AB125" s="15" t="n">
        <f aca="false">IF(AD125&gt;0,AD125,$H$13)</f>
        <v>0</v>
      </c>
      <c r="AD125" s="0" t="n">
        <f aca="false">IF($D$13=0,0,AD124-(v0/$D$13/20))</f>
        <v>-10.07</v>
      </c>
    </row>
    <row r="126" customFormat="false" ht="12.75" hidden="false" customHeight="false" outlineLevel="0" collapsed="false">
      <c r="A126" s="0" t="n">
        <f aca="false">B126*$D$15+$H$5</f>
        <v>0.522756666666667</v>
      </c>
      <c r="B126" s="0" t="n">
        <v>106</v>
      </c>
      <c r="C126" s="33" t="n">
        <f aca="false">$M$8</f>
        <v>600000</v>
      </c>
      <c r="D126" s="19" t="n">
        <f aca="false">(C125+E125)/2+a*r_/2*(R125-T125)-$D$7/10*$D$9*r_/(4*d)*(ABS(R125)*R125-ABS(T125)*T125)-2*$M$7*r_*9.81</f>
        <v>615047.100643101</v>
      </c>
      <c r="E126" s="19" t="n">
        <f aca="false">(D125+F125)/2+a*r_/2*(S125-U125)-$D$7/10*$D$9*r_/(4*d)*(ABS(S125)*S125-ABS(U125)*U125)-2*$M$7*r_*9.81</f>
        <v>630113.762005863</v>
      </c>
      <c r="F126" s="19" t="n">
        <f aca="false">(E125+G125)/2+a*r_/2*(T125-V125)-$D$7/10*$D$9*r_/(4*d)*(ABS(T125)*T125-ABS(V125)*V125)-2*$M$7*r_*9.81</f>
        <v>645044.643729163</v>
      </c>
      <c r="G126" s="19" t="n">
        <f aca="false">(F125+H125)/2+a*r_/2*(U125-W125)-$D$7/10*$D$9*r_/(4*d)*(ABS(U125)*U125-ABS(W125)*W125)-2*$M$7*r_*9.81</f>
        <v>660016.596822855</v>
      </c>
      <c r="H126" s="19" t="n">
        <f aca="false">(G125+I125)/2+a*r_/2*(V125-X125)-$D$7/10*$D$9*r_/(4*d)*(ABS(V125)*V125-ABS(X125)*X125)-2*$M$7*r_*9.81</f>
        <v>656896.281215625</v>
      </c>
      <c r="I126" s="19" t="n">
        <f aca="false">(H125+J125)/2+a*r_/2*(W125-Y125)-$D$7/10*$D$9*r_/(4*d)*(ABS(W125)*W125-ABS(Y125)*Y125)-2*$M$7*r_*9.81</f>
        <v>650083.272044398</v>
      </c>
      <c r="J126" s="19" t="n">
        <f aca="false">(I125+K125)/2+a*r_/2*(X125-Z125)-$D$7/10*$D$9*r_/(4*d)*(ABS(X125)*X125-ABS(Z125)*Z125)-2*$M$7*r_*9.81</f>
        <v>674432.310972023</v>
      </c>
      <c r="K126" s="19" t="n">
        <f aca="false">(J125+L125)/2+a*r_/2*(Y125-AA125)-$D$7/10*$D$9*r_/(4*d)*(ABS(Y125)*Y125-ABS(AA125)*AA125)-2*$M$7*r_*9.81</f>
        <v>695048.09966261</v>
      </c>
      <c r="L126" s="19" t="n">
        <f aca="false">(K125+M125)/2+a*r_/2*(Z125-AB125)-$D$7/10*$D$9*r_/(4*d)*(ABS(Z125)*Z125-ABS(AB125)*AB125)-2*$M$7*r_*9.81</f>
        <v>707087.300101881</v>
      </c>
      <c r="M126" s="34" t="n">
        <f aca="false">L125+a*r_*(AA125-AB126)-$D$7/10*$D$9*r_/(2*d)*ABS(AA125)*AA125-2*$M$7*r_*9.81</f>
        <v>712143.376414082</v>
      </c>
      <c r="N126" s="0" t="n">
        <f aca="false">M126/1000</f>
        <v>712.143376414082</v>
      </c>
      <c r="Q126" s="0" t="n">
        <v>106</v>
      </c>
      <c r="R126" s="15" t="n">
        <f aca="false">S125-1/(a*r_)*(D125-p0)-$D$7/10*$D$9/(a*2*d)*(ABS(S125)*S125)</f>
        <v>-0.313807836498507</v>
      </c>
      <c r="S126" s="15" t="n">
        <f aca="false">(R125+T125)/2+1/(a*r_*2)*(C125-E125)-$D$7/10*$D$9/(4*a*d)*(ABS(R125)*R125+ABS(T125)*T125)</f>
        <v>-0.315843177191608</v>
      </c>
      <c r="T126" s="15" t="n">
        <f aca="false">(S125+U125)/2+1/(a*r_*2)*(D125-F125)-$D$7/10*$D$9/(4*a*d)*(ABS(S125)*S125+ABS(U125)*U125)</f>
        <v>-0.313709422719429</v>
      </c>
      <c r="U126" s="15" t="n">
        <f aca="false">(T125+V125)/2+1/(a*r_*2)*(E125-G125)-$D$7/10*$D$9/(4*a*d)*(ABS(T125)*T125+ABS(V125)*V125)</f>
        <v>-0.315695916260155</v>
      </c>
      <c r="V126" s="15" t="n">
        <f aca="false">(U125+W125)/2+1/(a*r_*2)*(F125-H125)-$D$7/10*$D$9/(4*a*d)*(ABS(U125)*U125+ABS(W125)*W125)</f>
        <v>-0.313463470365197</v>
      </c>
      <c r="W126" s="15" t="n">
        <f aca="false">(V125+X125)/2+1/(a*r_*2)*(G125-I125)-$D$7/10*$D$9/(4*a*d)*(ABS(V125)*V125+ABS(X125)*X125)</f>
        <v>-0.298656964288323</v>
      </c>
      <c r="X126" s="15" t="n">
        <f aca="false">(W125+Y125)/2+1/(a*r_*2)*(H125-J125)-$D$7/10*$D$9/(4*a*d)*(ABS(W125)*W125+ABS(Y125)*Y125)</f>
        <v>-0.276167178649031</v>
      </c>
      <c r="Y126" s="15" t="n">
        <f aca="false">(X125+Z125)/2+1/(a*r_*2)*(I125-K125)-$D$7/10*$D$9/(4*a*d)*(ABS(X125)*X125+ABS(Z125)*Z125)</f>
        <v>-0.215338286660887</v>
      </c>
      <c r="Z126" s="15" t="n">
        <f aca="false">(Y125+AA125)/2+1/(a*r_*2)*(J125-L125)-$D$7/10*$D$9/(4*a*d)*(ABS(Y125)*Y125+ABS(AA125)*AA125)</f>
        <v>-0.145679780661742</v>
      </c>
      <c r="AA126" s="15" t="n">
        <f aca="false">(Z125+AB125)/2+1/(a*r_*2)*(K125-M125)-$D$7/10*$D$9/(4*a*d)*(ABS(Z125)*Z125+ABS(AB125)*AB125)</f>
        <v>-0.0743071301659352</v>
      </c>
      <c r="AB126" s="15" t="n">
        <f aca="false">IF(AD126&gt;0,AD126,$H$13)</f>
        <v>0</v>
      </c>
      <c r="AD126" s="0" t="n">
        <f aca="false">IF($D$13=0,0,AD125-(v0/$D$13/20))</f>
        <v>-10.176</v>
      </c>
    </row>
    <row r="127" customFormat="false" ht="12.75" hidden="false" customHeight="false" outlineLevel="0" collapsed="false">
      <c r="A127" s="0" t="n">
        <f aca="false">B127*$D$15+$H$5</f>
        <v>0.527688333333333</v>
      </c>
      <c r="B127" s="0" t="n">
        <v>107</v>
      </c>
      <c r="C127" s="33" t="n">
        <f aca="false">$M$8</f>
        <v>600000</v>
      </c>
      <c r="D127" s="19" t="n">
        <f aca="false">(C126+E126)/2+a*r_/2*(R126-T126)-$D$7/10*$D$9*r_/(4*d)*(ABS(R126)*R126-ABS(T126)*T126)-2*$M$7*r_*9.81</f>
        <v>615005.976929502</v>
      </c>
      <c r="E127" s="19" t="n">
        <f aca="false">(D126+F126)/2+a*r_/2*(S126-U126)-$D$7/10*$D$9*r_/(4*d)*(ABS(S126)*S126-ABS(U126)*U126)-2*$M$7*r_*9.81</f>
        <v>629969.717961599</v>
      </c>
      <c r="F127" s="19" t="n">
        <f aca="false">(E126+G126)/2+a*r_/2*(T126-V126)-$D$7/10*$D$9*r_/(4*d)*(ABS(T126)*T126-ABS(V126)*V126)-2*$M$7*r_*9.81</f>
        <v>644937.959431837</v>
      </c>
      <c r="G127" s="19" t="n">
        <f aca="false">(F126+H126)/2+a*r_/2*(U126-W126)-$D$7/10*$D$9*r_/(4*d)*(ABS(U126)*U126-ABS(W126)*W126)-2*$M$7*r_*9.81</f>
        <v>642151.154166767</v>
      </c>
      <c r="H127" s="19" t="n">
        <f aca="false">(G126+I126)/2+a*r_/2*(V126-X126)-$D$7/10*$D$9*r_/(4*d)*(ABS(V126)*V126-ABS(X126)*X126)-2*$M$7*r_*9.81</f>
        <v>635720.871843222</v>
      </c>
      <c r="I127" s="19" t="n">
        <f aca="false">(H126+J126)/2+a*r_/2*(W126-Y126)-$D$7/10*$D$9*r_/(4*d)*(ABS(W126)*W126-ABS(Y126)*Y126)-2*$M$7*r_*9.81</f>
        <v>622315.553740559</v>
      </c>
      <c r="J127" s="19" t="n">
        <f aca="false">(I126+K126)/2+a*r_/2*(X126-Z126)-$D$7/10*$D$9*r_/(4*d)*(ABS(X126)*X126-ABS(Z126)*Z126)-2*$M$7*r_*9.81</f>
        <v>604355.127095705</v>
      </c>
      <c r="K127" s="19" t="n">
        <f aca="false">(J126+L126)/2+a*r_/2*(Y126-AA126)-$D$7/10*$D$9*r_/(4*d)*(ABS(Y126)*Y126-ABS(AA126)*AA126)-2*$M$7*r_*9.81</f>
        <v>616539.830529665</v>
      </c>
      <c r="L127" s="19" t="n">
        <f aca="false">(K126+M126)/2+a*r_/2*(Z126-AB126)-$D$7/10*$D$9*r_/(4*d)*(ABS(Z126)*Z126-ABS(AB126)*AB126)-2*$M$7*r_*9.81</f>
        <v>626369.375173228</v>
      </c>
      <c r="M127" s="34" t="n">
        <f aca="false">L126+a*r_*(AA126-AB127)-$D$7/10*$D$9*r_/(2*d)*ABS(AA126)*AA126-2*$M$7*r_*9.81</f>
        <v>628022.134078593</v>
      </c>
      <c r="N127" s="0" t="n">
        <f aca="false">M127/1000</f>
        <v>628.022134078593</v>
      </c>
      <c r="Q127" s="0" t="n">
        <v>107</v>
      </c>
      <c r="R127" s="15" t="n">
        <f aca="false">S126-1/(a*r_)*(D126-p0)-$D$7/10*$D$9/(a*2*d)*(ABS(S126)*S126)</f>
        <v>-0.32494440678634</v>
      </c>
      <c r="S127" s="15" t="n">
        <f aca="false">(R126+T126)/2+1/(a*r_*2)*(C126-E126)-$D$7/10*$D$9/(4*a*d)*(ABS(R126)*R126+ABS(T126)*T126)</f>
        <v>-0.322934638078695</v>
      </c>
      <c r="T127" s="15" t="n">
        <f aca="false">(S126+U126)/2+1/(a*r_*2)*(D126-F126)-$D$7/10*$D$9/(4*a*d)*(ABS(S126)*S126+ABS(U126)*U126)</f>
        <v>-0.3248278493663</v>
      </c>
      <c r="U127" s="15" t="n">
        <f aca="false">(T126+V126)/2+1/(a*r_*2)*(E126-G126)-$D$7/10*$D$9/(4*a*d)*(ABS(T126)*T126+ABS(V126)*V126)</f>
        <v>-0.322669106570842</v>
      </c>
      <c r="V127" s="15" t="n">
        <f aca="false">(U126+W126)/2+1/(a*r_*2)*(F126-H126)-$D$7/10*$D$9/(4*a*d)*(ABS(U126)*U126+ABS(W126)*W126)</f>
        <v>-0.308003490443118</v>
      </c>
      <c r="W127" s="15" t="n">
        <f aca="false">(V126+X126)/2+1/(a*r_*2)*(G126-I126)-$D$7/10*$D$9/(4*a*d)*(ABS(V126)*V126+ABS(X126)*X126)</f>
        <v>-0.285801726073979</v>
      </c>
      <c r="X127" s="15" t="n">
        <f aca="false">(W126+Y126)/2+1/(a*r_*2)*(H126-J126)-$D$7/10*$D$9/(4*a*d)*(ABS(W126)*W126+ABS(Y126)*Y126)</f>
        <v>-0.261818233398245</v>
      </c>
      <c r="Y127" s="15" t="n">
        <f aca="false">(X126+Z126)/2+1/(a*r_*2)*(I126-K126)-$D$7/10*$D$9/(4*a*d)*(ABS(X126)*X126+ABS(Z126)*Z126)</f>
        <v>-0.229537170690207</v>
      </c>
      <c r="Z127" s="15" t="n">
        <f aca="false">(Y126+AA126)/2+1/(a*r_*2)*(J126-L126)-$D$7/10*$D$9/(4*a*d)*(ABS(Y126)*Y126+ABS(AA126)*AA126)</f>
        <v>-0.158813329209273</v>
      </c>
      <c r="AA127" s="15" t="n">
        <f aca="false">(Z126+AB126)/2+1/(a*r_*2)*(K126-M126)-$D$7/10*$D$9/(4*a*d)*(ABS(Z126)*Z126+ABS(AB126)*AB126)</f>
        <v>-0.080312735244245</v>
      </c>
      <c r="AB127" s="15" t="n">
        <f aca="false">IF(AD127&gt;0,AD127,$H$13)</f>
        <v>0</v>
      </c>
      <c r="AD127" s="0" t="n">
        <f aca="false">IF($D$13=0,0,AD126-(v0/$D$13/20))</f>
        <v>-10.282</v>
      </c>
    </row>
    <row r="128" customFormat="false" ht="12.75" hidden="false" customHeight="false" outlineLevel="0" collapsed="false">
      <c r="A128" s="0" t="n">
        <f aca="false">B128*$D$15+$H$5</f>
        <v>0.53262</v>
      </c>
      <c r="B128" s="0" t="n">
        <v>108</v>
      </c>
      <c r="C128" s="33" t="n">
        <f aca="false">$M$8</f>
        <v>600000</v>
      </c>
      <c r="D128" s="19" t="n">
        <f aca="false">(C127+E127)/2+a*r_/2*(R127-T127)-$D$7/10*$D$9*r_/(4*d)*(ABS(R127)*R127-ABS(T127)*T127)-2*$M$7*r_*9.81</f>
        <v>614924.639451734</v>
      </c>
      <c r="E128" s="19" t="n">
        <f aca="false">(D127+F127)/2+a*r_/2*(S127-U127)-$D$7/10*$D$9*r_/(4*d)*(ABS(S127)*S127-ABS(U127)*U127)-2*$M$7*r_*9.81</f>
        <v>629834.751459468</v>
      </c>
      <c r="F128" s="19" t="n">
        <f aca="false">(E127+G127)/2+a*r_/2*(T127-V127)-$D$7/10*$D$9*r_/(4*d)*(ABS(T127)*T127-ABS(V127)*V127)-2*$M$7*r_*9.81</f>
        <v>627360.501116459</v>
      </c>
      <c r="G128" s="19" t="n">
        <f aca="false">(F127+H127)/2+a*r_/2*(U127-W127)-$D$7/10*$D$9*r_/(4*d)*(ABS(U127)*U127-ABS(W127)*W127)-2*$M$7*r_*9.81</f>
        <v>621241.184664842</v>
      </c>
      <c r="H128" s="19" t="n">
        <f aca="false">(G127+I127)/2+a*r_/2*(V127-X127)-$D$7/10*$D$9*r_/(4*d)*(ABS(V127)*V127-ABS(X127)*X127)-2*$M$7*r_*9.81</f>
        <v>608273.096097162</v>
      </c>
      <c r="I128" s="19" t="n">
        <f aca="false">(H127+J127)/2+a*r_/2*(W127-Y127)-$D$7/10*$D$9*r_/(4*d)*(ABS(W127)*W127-ABS(Y127)*Y127)-2*$M$7*r_*9.81</f>
        <v>590766.897169276</v>
      </c>
      <c r="J128" s="19" t="n">
        <f aca="false">(I127+K127)/2+a*r_/2*(X127-Z127)-$D$7/10*$D$9*r_/(4*d)*(ABS(X127)*X127-ABS(Z127)*Z127)-2*$M$7*r_*9.81</f>
        <v>565579.900353639</v>
      </c>
      <c r="K128" s="19" t="n">
        <f aca="false">(J127+L127)/2+a*r_/2*(Y127-AA127)-$D$7/10*$D$9*r_/(4*d)*(ABS(Y127)*Y127-ABS(AA127)*AA127)-2*$M$7*r_*9.81</f>
        <v>536910.927894392</v>
      </c>
      <c r="L128" s="19" t="n">
        <f aca="false">(K127+M127)/2+a*r_/2*(Z127-AB127)-$D$7/10*$D$9*r_/(4*d)*(ABS(Z127)*Z127-ABS(AB127)*AB127)-2*$M$7*r_*9.81</f>
        <v>538148.079182908</v>
      </c>
      <c r="M128" s="34" t="n">
        <f aca="false">L127+a*r_*(AA127-AB128)-$D$7/10*$D$9*r_/(2*d)*ABS(AA127)*AA127-2*$M$7*r_*9.81</f>
        <v>540939.809115598</v>
      </c>
      <c r="N128" s="0" t="n">
        <f aca="false">M128/1000</f>
        <v>540.939809115598</v>
      </c>
      <c r="Q128" s="0" t="n">
        <v>108</v>
      </c>
      <c r="R128" s="15" t="n">
        <f aca="false">S127-1/(a*r_)*(D127-p0)-$D$7/10*$D$9/(a*2*d)*(ABS(S127)*S127)</f>
        <v>-0.331770870276624</v>
      </c>
      <c r="S128" s="15" t="n">
        <f aca="false">(R127+T127)/2+1/(a*r_*2)*(C127-E127)-$D$7/10*$D$9/(4*a*d)*(ABS(R127)*R127+ABS(T127)*T127)</f>
        <v>-0.333639376333056</v>
      </c>
      <c r="T128" s="15" t="n">
        <f aca="false">(S127+U127)/2+1/(a*r_*2)*(D127-F127)-$D$7/10*$D$9/(4*a*d)*(ABS(S127)*S127+ABS(U127)*U127)</f>
        <v>-0.331604950426871</v>
      </c>
      <c r="U128" s="15" t="n">
        <f aca="false">(T127+V127)/2+1/(a*r_*2)*(E127-G127)-$D$7/10*$D$9/(4*a*d)*(ABS(T127)*T127+ABS(V127)*V127)</f>
        <v>-0.317109137236608</v>
      </c>
      <c r="V128" s="15" t="n">
        <f aca="false">(U127+W127)/2+1/(a*r_*2)*(F127-H127)-$D$7/10*$D$9/(4*a*d)*(ABS(U127)*U127+ABS(W127)*W127)</f>
        <v>-0.295275378573535</v>
      </c>
      <c r="W128" s="15" t="n">
        <f aca="false">(V127+X127)/2+1/(a*r_*2)*(G127-I127)-$D$7/10*$D$9/(4*a*d)*(ABS(V127)*V127+ABS(X127)*X127)</f>
        <v>-0.27153918300448</v>
      </c>
      <c r="X128" s="15" t="n">
        <f aca="false">(W127+Y127)/2+1/(a*r_*2)*(H127-J127)-$D$7/10*$D$9/(4*a*d)*(ABS(W127)*W127+ABS(Y127)*Y127)</f>
        <v>-0.239625882457125</v>
      </c>
      <c r="Y128" s="15" t="n">
        <f aca="false">(X127+Z127)/2+1/(a*r_*2)*(I127-K127)-$D$7/10*$D$9/(4*a*d)*(ABS(X127)*X127+ABS(Z127)*Z127)</f>
        <v>-0.205267543462985</v>
      </c>
      <c r="Z128" s="15" t="n">
        <f aca="false">(Y127+AA127)/2+1/(a*r_*2)*(J127-L127)-$D$7/10*$D$9/(4*a*d)*(ABS(Y127)*Y127+ABS(AA127)*AA127)</f>
        <v>-0.163752821476093</v>
      </c>
      <c r="AA128" s="15" t="n">
        <f aca="false">(Z127+AB127)/2+1/(a*r_*2)*(K127-M127)-$D$7/10*$D$9/(4*a*d)*(ABS(Z127)*Z127+ABS(AB127)*AB127)</f>
        <v>-0.0841517367937125</v>
      </c>
      <c r="AB128" s="15" t="n">
        <f aca="false">IF(AD128&gt;0,AD128,$H$13)</f>
        <v>0</v>
      </c>
      <c r="AD128" s="0" t="n">
        <f aca="false">IF($D$13=0,0,AD127-(v0/$D$13/20))</f>
        <v>-10.388</v>
      </c>
    </row>
    <row r="129" customFormat="false" ht="12.75" hidden="false" customHeight="false" outlineLevel="0" collapsed="false">
      <c r="A129" s="0" t="n">
        <f aca="false">B129*$D$15+$H$5</f>
        <v>0.537551666666667</v>
      </c>
      <c r="B129" s="0" t="n">
        <v>109</v>
      </c>
      <c r="C129" s="33" t="n">
        <f aca="false">$M$8</f>
        <v>600000</v>
      </c>
      <c r="D129" s="19" t="n">
        <f aca="false">(C128+E128)/2+a*r_/2*(R128-T128)-$D$7/10*$D$9*r_/(4*d)*(ABS(R128)*R128-ABS(T128)*T128)-2*$M$7*r_*9.81</f>
        <v>614831.71330716</v>
      </c>
      <c r="E129" s="19" t="n">
        <f aca="false">(D128+F128)/2+a*r_/2*(S128-U128)-$D$7/10*$D$9*r_/(4*d)*(ABS(S128)*S128-ABS(U128)*U128)-2*$M$7*r_*9.81</f>
        <v>612602.633559188</v>
      </c>
      <c r="F129" s="19" t="n">
        <f aca="false">(E128+G128)/2+a*r_/2*(T128-V128)-$D$7/10*$D$9*r_/(4*d)*(ABS(T128)*T128-ABS(V128)*V128)-2*$M$7*r_*9.81</f>
        <v>606746.046723057</v>
      </c>
      <c r="G129" s="19" t="n">
        <f aca="false">(F128+H128)/2+a*r_/2*(U128-W128)-$D$7/10*$D$9*r_/(4*d)*(ABS(U128)*U128-ABS(W128)*W128)-2*$M$7*r_*9.81</f>
        <v>594198.657661578</v>
      </c>
      <c r="H129" s="19" t="n">
        <f aca="false">(G128+I128)/2+a*r_/2*(V128-X128)-$D$7/10*$D$9*r_/(4*d)*(ABS(V128)*V128-ABS(X128)*X128)-2*$M$7*r_*9.81</f>
        <v>577081.983778776</v>
      </c>
      <c r="I129" s="19" t="n">
        <f aca="false">(H128+J128)/2+a*r_/2*(W128-Y128)-$D$7/10*$D$9*r_/(4*d)*(ABS(W128)*W128-ABS(Y128)*Y128)-2*$M$7*r_*9.81</f>
        <v>552381.124675953</v>
      </c>
      <c r="J129" s="19" t="n">
        <f aca="false">(I128+K128)/2+a*r_/2*(X128-Z128)-$D$7/10*$D$9*r_/(4*d)*(ABS(X128)*X128-ABS(Z128)*Z128)-2*$M$7*r_*9.81</f>
        <v>524139.86201176</v>
      </c>
      <c r="K129" s="19" t="n">
        <f aca="false">(J128+L128)/2+a*r_/2*(Y128-AA128)-$D$7/10*$D$9*r_/(4*d)*(ABS(Y128)*Y128-ABS(AA128)*AA128)-2*$M$7*r_*9.81</f>
        <v>488124.065202306</v>
      </c>
      <c r="L129" s="19" t="n">
        <f aca="false">(K128+M128)/2+a*r_/2*(Z128-AB128)-$D$7/10*$D$9*r_/(4*d)*(ABS(Z128)*Z128-ABS(AB128)*AB128)-2*$M$7*r_*9.81</f>
        <v>452197.317717453</v>
      </c>
      <c r="M129" s="34" t="n">
        <f aca="false">L128+a*r_*(AA128-AB129)-$D$7/10*$D$9*r_/(2*d)*ABS(AA128)*AA128-2*$M$7*r_*9.81</f>
        <v>448652.174927822</v>
      </c>
      <c r="N129" s="0" t="n">
        <f aca="false">M129/1000</f>
        <v>448.652174927822</v>
      </c>
      <c r="Q129" s="0" t="n">
        <v>109</v>
      </c>
      <c r="R129" s="15" t="n">
        <f aca="false">S128-1/(a*r_)*(D128-p0)-$D$7/10*$D$9/(a*2*d)*(ABS(S128)*S128)</f>
        <v>-0.342048029286456</v>
      </c>
      <c r="S129" s="15" t="n">
        <f aca="false">(R128+T128)/2+1/(a*r_*2)*(C128-E128)-$D$7/10*$D$9/(4*a*d)*(ABS(R128)*R128+ABS(T128)*T128)</f>
        <v>-0.340154679515262</v>
      </c>
      <c r="T129" s="15" t="n">
        <f aca="false">(S128+U128)/2+1/(a*r_*2)*(D128-F128)-$D$7/10*$D$9/(4*a*d)*(ABS(S128)*S128+ABS(U128)*U128)</f>
        <v>-0.325899484956606</v>
      </c>
      <c r="U129" s="15" t="n">
        <f aca="false">(T128+V128)/2+1/(a*r_*2)*(E128-G128)-$D$7/10*$D$9/(4*a*d)*(ABS(T128)*T128+ABS(V128)*V128)</f>
        <v>-0.304488253589496</v>
      </c>
      <c r="V129" s="15" t="n">
        <f aca="false">(U128+W128)/2+1/(a*r_*2)*(F128-H128)-$D$7/10*$D$9/(4*a*d)*(ABS(U128)*U128+ABS(W128)*W128)</f>
        <v>-0.281030841686801</v>
      </c>
      <c r="W129" s="15" t="n">
        <f aca="false">(V128+X128)/2+1/(a*r_*2)*(G128-I128)-$D$7/10*$D$9/(4*a*d)*(ABS(V128)*V128+ABS(X128)*X128)</f>
        <v>-0.249568460679522</v>
      </c>
      <c r="X129" s="15" t="n">
        <f aca="false">(W128+Y128)/2+1/(a*r_*2)*(H128-J128)-$D$7/10*$D$9/(4*a*d)*(ABS(W128)*W128+ABS(Y128)*Y128)</f>
        <v>-0.215519221970701</v>
      </c>
      <c r="Y129" s="15" t="n">
        <f aca="false">(X128+Z128)/2+1/(a*r_*2)*(I128-K128)-$D$7/10*$D$9/(4*a*d)*(ABS(X128)*X128+ABS(Z128)*Z128)</f>
        <v>-0.174370006982879</v>
      </c>
      <c r="Z129" s="15" t="n">
        <f aca="false">(Y128+AA128)/2+1/(a*r_*2)*(J128-L128)-$D$7/10*$D$9/(4*a*d)*(ABS(Y128)*Y128+ABS(AA128)*AA128)</f>
        <v>-0.130636627561506</v>
      </c>
      <c r="AA129" s="15" t="n">
        <f aca="false">(Z128+AB128)/2+1/(a*r_*2)*(K128-M128)-$D$7/10*$D$9/(4*a*d)*(ABS(Z128)*Z128+ABS(AB128)*AB128)</f>
        <v>-0.0830922204102476</v>
      </c>
      <c r="AB129" s="15" t="n">
        <f aca="false">IF(AD129&gt;0,AD129,$H$13)</f>
        <v>0</v>
      </c>
      <c r="AD129" s="0" t="n">
        <f aca="false">IF($D$13=0,0,AD128-(v0/$D$13/20))</f>
        <v>-10.494</v>
      </c>
    </row>
    <row r="130" customFormat="false" ht="12.75" hidden="false" customHeight="false" outlineLevel="0" collapsed="false">
      <c r="A130" s="0" t="n">
        <f aca="false">B130*$D$15+$H$5</f>
        <v>0.542483333333333</v>
      </c>
      <c r="B130" s="0" t="n">
        <v>110</v>
      </c>
      <c r="C130" s="33" t="n">
        <f aca="false">$M$8</f>
        <v>600000</v>
      </c>
      <c r="D130" s="19" t="n">
        <f aca="false">(C129+E129)/2+a*r_/2*(R129-T129)-$D$7/10*$D$9*r_/(4*d)*(ABS(R129)*R129-ABS(T129)*T129)-2*$M$7*r_*9.81</f>
        <v>597965.988741044</v>
      </c>
      <c r="E130" s="19" t="n">
        <f aca="false">(D129+F129)/2+a*r_/2*(S129-U129)-$D$7/10*$D$9*r_/(4*d)*(ABS(S129)*S129-ABS(U129)*U129)-2*$M$7*r_*9.81</f>
        <v>592356.89423968</v>
      </c>
      <c r="F130" s="19" t="n">
        <f aca="false">(E129+G129)/2+a*r_/2*(T129-V129)-$D$7/10*$D$9*r_/(4*d)*(ABS(T129)*T129-ABS(V129)*V129)-2*$M$7*r_*9.81</f>
        <v>580167.883924504</v>
      </c>
      <c r="G130" s="19" t="n">
        <f aca="false">(F129+H129)/2+a*r_/2*(U129-W129)-$D$7/10*$D$9*r_/(4*d)*(ABS(U129)*U129-ABS(W129)*W129)-2*$M$7*r_*9.81</f>
        <v>563399.286759153</v>
      </c>
      <c r="H130" s="19" t="n">
        <f aca="false">(G129+I129)/2+a*r_/2*(V129-X129)-$D$7/10*$D$9*r_/(4*d)*(ABS(V129)*V129-ABS(X129)*X129)-2*$M$7*r_*9.81</f>
        <v>539175.226704229</v>
      </c>
      <c r="I130" s="19" t="n">
        <f aca="false">(H129+J129)/2+a*r_/2*(W129-Y129)-$D$7/10*$D$9*r_/(4*d)*(ABS(W129)*W129-ABS(Y129)*Y129)-2*$M$7*r_*9.81</f>
        <v>511306.126666781</v>
      </c>
      <c r="J130" s="19" t="n">
        <f aca="false">(I129+K129)/2+a*r_/2*(X129-Z129)-$D$7/10*$D$9*r_/(4*d)*(ABS(X129)*X129-ABS(Z129)*Z129)-2*$M$7*r_*9.81</f>
        <v>475709.80045239</v>
      </c>
      <c r="K130" s="19" t="n">
        <f aca="false">(J129+L129)/2+a*r_/2*(Y129-AA129)-$D$7/10*$D$9*r_/(4*d)*(ABS(Y129)*Y129-ABS(AA129)*AA129)-2*$M$7*r_*9.81</f>
        <v>440053.713647277</v>
      </c>
      <c r="L130" s="19" t="n">
        <f aca="false">(K129+M129)/2+a*r_/2*(Z129-AB129)-$D$7/10*$D$9*r_/(4*d)*(ABS(Z129)*Z129-ABS(AB129)*AB129)-2*$M$7*r_*9.81</f>
        <v>399083.81852594</v>
      </c>
      <c r="M130" s="34" t="n">
        <f aca="false">L129+a*r_*(AA129-AB130)-$D$7/10*$D$9*r_/(2*d)*ABS(AA129)*AA129-2*$M$7*r_*9.81</f>
        <v>363823.514658351</v>
      </c>
      <c r="N130" s="0" t="n">
        <f aca="false">M130/1000</f>
        <v>363.823514658351</v>
      </c>
      <c r="Q130" s="0" t="n">
        <v>110</v>
      </c>
      <c r="R130" s="15" t="n">
        <f aca="false">S129-1/(a*r_)*(D129-p0)-$D$7/10*$D$9/(a*2*d)*(ABS(S129)*S129)</f>
        <v>-0.348256825648204</v>
      </c>
      <c r="S130" s="15" t="n">
        <f aca="false">(R129+T129)/2+1/(a*r_*2)*(C129-E129)-$D$7/10*$D$9/(4*a*d)*(ABS(R129)*R129+ABS(T129)*T129)</f>
        <v>-0.334293716451967</v>
      </c>
      <c r="T130" s="15" t="n">
        <f aca="false">(S129+U129)/2+1/(a*r_*2)*(D129-F129)-$D$7/10*$D$9/(4*a*d)*(ABS(S129)*S129+ABS(U129)*U129)</f>
        <v>-0.313325615559589</v>
      </c>
      <c r="U130" s="15" t="n">
        <f aca="false">(T129+V129)/2+1/(a*r_*2)*(E129-G129)-$D$7/10*$D$9/(4*a*d)*(ABS(T129)*T129+ABS(V129)*V129)</f>
        <v>-0.290219377076661</v>
      </c>
      <c r="V130" s="15" t="n">
        <f aca="false">(U129+W129)/2+1/(a*r_*2)*(F129-H129)-$D$7/10*$D$9/(4*a*d)*(ABS(U129)*U129+ABS(W129)*W129)</f>
        <v>-0.259265772444157</v>
      </c>
      <c r="W130" s="15" t="n">
        <f aca="false">(V129+X129)/2+1/(a*r_*2)*(G129-I129)-$D$7/10*$D$9/(4*a*d)*(ABS(V129)*V129+ABS(X129)*X129)</f>
        <v>-0.22556188204443</v>
      </c>
      <c r="X130" s="15" t="n">
        <f aca="false">(W129+Y129)/2+1/(a*r_*2)*(H129-J129)-$D$7/10*$D$9/(4*a*d)*(ABS(W129)*W129+ABS(Y129)*Y129)</f>
        <v>-0.184866377189833</v>
      </c>
      <c r="Y130" s="15" t="n">
        <f aca="false">(X129+Z129)/2+1/(a*r_*2)*(I129-K129)-$D$7/10*$D$9/(4*a*d)*(ABS(X129)*X129+ABS(Z129)*Z129)</f>
        <v>-0.141407179614386</v>
      </c>
      <c r="Z130" s="15" t="n">
        <f aca="false">(Y129+AA129)/2+1/(a*r_*2)*(J129-L129)-$D$7/10*$D$9/(4*a*d)*(ABS(Y129)*Y129+ABS(AA129)*AA129)</f>
        <v>-0.0941174224056922</v>
      </c>
      <c r="AA130" s="15" t="n">
        <f aca="false">(Z129+AB129)/2+1/(a*r_*2)*(K129-M129)-$D$7/10*$D$9/(4*a*d)*(ABS(Z129)*Z129+ABS(AB129)*AB129)</f>
        <v>-0.0464123187283538</v>
      </c>
      <c r="AB130" s="15" t="n">
        <f aca="false">IF(AD130&gt;0,AD130,$H$13)</f>
        <v>0</v>
      </c>
      <c r="AD130" s="0" t="n">
        <f aca="false">IF($D$13=0,0,AD129-(v0/$D$13/20))</f>
        <v>-10.6</v>
      </c>
    </row>
    <row r="131" customFormat="false" ht="12.75" hidden="false" customHeight="false" outlineLevel="0" collapsed="false">
      <c r="A131" s="0" t="n">
        <f aca="false">B131*$D$15+$H$5</f>
        <v>0.547415</v>
      </c>
      <c r="B131" s="0" t="n">
        <v>111</v>
      </c>
      <c r="C131" s="33" t="n">
        <f aca="false">$M$8</f>
        <v>600000</v>
      </c>
      <c r="D131" s="19" t="n">
        <f aca="false">(C130+E130)/2+a*r_/2*(R130-T130)-$D$7/10*$D$9*r_/(4*d)*(ABS(R130)*R130-ABS(T130)*T130)-2*$M$7*r_*9.81</f>
        <v>578142.210930204</v>
      </c>
      <c r="E131" s="19" t="n">
        <f aca="false">(D130+F130)/2+a*r_/2*(S130-U130)-$D$7/10*$D$9*r_/(4*d)*(ABS(S130)*S130-ABS(U130)*U130)-2*$M$7*r_*9.81</f>
        <v>566266.152287762</v>
      </c>
      <c r="F131" s="19" t="n">
        <f aca="false">(E130+G130)/2+a*r_/2*(T130-V130)-$D$7/10*$D$9*r_/(4*d)*(ABS(T130)*T130-ABS(V130)*V130)-2*$M$7*r_*9.81</f>
        <v>549836.606514383</v>
      </c>
      <c r="G131" s="19" t="n">
        <f aca="false">(F130+H130)/2+a*r_/2*(U130-W130)-$D$7/10*$D$9*r_/(4*d)*(ABS(U130)*U130-ABS(W130)*W130)-2*$M$7*r_*9.81</f>
        <v>526034.869285269</v>
      </c>
      <c r="H131" s="19" t="n">
        <f aca="false">(G130+I130)/2+a*r_/2*(V130-X130)-$D$7/10*$D$9*r_/(4*d)*(ABS(V130)*V130-ABS(X130)*X130)-2*$M$7*r_*9.81</f>
        <v>498505.676859088</v>
      </c>
      <c r="I131" s="19" t="n">
        <f aca="false">(H130+J130)/2+a*r_/2*(W130-Y130)-$D$7/10*$D$9*r_/(4*d)*(ABS(W130)*W130-ABS(Y130)*Y130)-2*$M$7*r_*9.81</f>
        <v>463328.451571907</v>
      </c>
      <c r="J131" s="19" t="n">
        <f aca="false">(I130+K130)/2+a*r_/2*(X130-Z130)-$D$7/10*$D$9*r_/(4*d)*(ABS(X130)*X130-ABS(Z130)*Z130)-2*$M$7*r_*9.81</f>
        <v>427895.951215576</v>
      </c>
      <c r="K131" s="19" t="n">
        <f aca="false">(J130+L130)/2+a*r_/2*(Y130-AA130)-$D$7/10*$D$9*r_/(4*d)*(ABS(Y130)*Y130-ABS(AA130)*AA130)-2*$M$7*r_*9.81</f>
        <v>387145.92932759</v>
      </c>
      <c r="L131" s="19" t="n">
        <f aca="false">(K130+M130)/2+a*r_/2*(Z130-AB130)-$D$7/10*$D$9*r_/(4*d)*(ABS(Z130)*Z130-ABS(AB130)*AB130)-2*$M$7*r_*9.81</f>
        <v>351916.420162581</v>
      </c>
      <c r="M131" s="34" t="n">
        <f aca="false">L130+a*r_*(AA130-AB131)-$D$7/10*$D$9*r_/(2*d)*ABS(AA130)*AA130-2*$M$7*r_*9.81</f>
        <v>349630.490557443</v>
      </c>
      <c r="N131" s="0" t="n">
        <f aca="false">M131/1000</f>
        <v>349.630490557443</v>
      </c>
      <c r="Q131" s="0" t="n">
        <v>111</v>
      </c>
      <c r="R131" s="15" t="n">
        <f aca="false">S130-1/(a*r_)*(D130-p0)-$D$7/10*$D$9/(a*2*d)*(ABS(S130)*S130)</f>
        <v>-0.326801630331194</v>
      </c>
      <c r="S131" s="15" t="n">
        <f aca="false">(R130+T130)/2+1/(a*r_*2)*(C130-E130)-$D$7/10*$D$9/(4*a*d)*(ABS(R130)*R130+ABS(T130)*T130)</f>
        <v>-0.321726626264674</v>
      </c>
      <c r="T131" s="15" t="n">
        <f aca="false">(S130+U130)/2+1/(a*r_*2)*(D130-F130)-$D$7/10*$D$9/(4*a*d)*(ABS(S130)*S130+ABS(U130)*U130)</f>
        <v>-0.299024640448866</v>
      </c>
      <c r="U131" s="15" t="n">
        <f aca="false">(T130+V130)/2+1/(a*r_*2)*(E130-G130)-$D$7/10*$D$9/(4*a*d)*(ABS(T130)*T130+ABS(V130)*V130)</f>
        <v>-0.268603994209643</v>
      </c>
      <c r="V131" s="15" t="n">
        <f aca="false">(U130+W130)/2+1/(a*r_*2)*(F130-H130)-$D$7/10*$D$9/(4*a*d)*(ABS(U130)*U130+ABS(W130)*W130)</f>
        <v>-0.235321694497576</v>
      </c>
      <c r="W131" s="15" t="n">
        <f aca="false">(V130+X130)/2+1/(a*r_*2)*(G130-I130)-$D$7/10*$D$9/(4*a*d)*(ABS(V130)*V130+ABS(X130)*X130)</f>
        <v>-0.195143048381146</v>
      </c>
      <c r="X131" s="15" t="n">
        <f aca="false">(W130+Y130)/2+1/(a*r_*2)*(H130-J130)-$D$7/10*$D$9/(4*a*d)*(ABS(W130)*W130+ABS(Y130)*Y130)</f>
        <v>-0.1520004093372</v>
      </c>
      <c r="Y131" s="15" t="n">
        <f aca="false">(X130+Z130)/2+1/(a*r_*2)*(I130-K130)-$D$7/10*$D$9/(4*a*d)*(ABS(X130)*X130+ABS(Z130)*Z130)</f>
        <v>-0.105058193269818</v>
      </c>
      <c r="Z131" s="15" t="n">
        <f aca="false">(Y130+AA130)/2+1/(a*r_*2)*(J130-L130)-$D$7/10*$D$9/(4*a*d)*(ABS(Y130)*Y130+ABS(AA130)*AA130)</f>
        <v>-0.0574824130775721</v>
      </c>
      <c r="AA131" s="15" t="n">
        <f aca="false">(Z130+AB130)/2+1/(a*r_*2)*(K130-M130)-$D$7/10*$D$9/(4*a*d)*(ABS(Z130)*Z130+ABS(AB130)*AB130)</f>
        <v>-0.011148964883679</v>
      </c>
      <c r="AB131" s="15" t="n">
        <f aca="false">IF(AD131&gt;0,AD131,$H$13)</f>
        <v>0</v>
      </c>
      <c r="AD131" s="0" t="n">
        <f aca="false">IF($D$13=0,0,AD130-(v0/$D$13/20))</f>
        <v>-10.706</v>
      </c>
    </row>
    <row r="132" customFormat="false" ht="12.75" hidden="false" customHeight="false" outlineLevel="0" collapsed="false">
      <c r="A132" s="0" t="n">
        <f aca="false">B132*$D$15+$H$5</f>
        <v>0.552346666666667</v>
      </c>
      <c r="B132" s="0" t="n">
        <v>112</v>
      </c>
      <c r="C132" s="33" t="n">
        <f aca="false">$M$8</f>
        <v>600000</v>
      </c>
      <c r="D132" s="19" t="n">
        <f aca="false">(C131+E131)/2+a*r_/2*(R131-T131)-$D$7/10*$D$9*r_/(4*d)*(ABS(R131)*R131-ABS(T131)*T131)-2*$M$7*r_*9.81</f>
        <v>568764.302103852</v>
      </c>
      <c r="E132" s="19" t="n">
        <f aca="false">(D131+F131)/2+a*r_/2*(S131-U131)-$D$7/10*$D$9*r_/(4*d)*(ABS(S131)*S131-ABS(U131)*U131)-2*$M$7*r_*9.81</f>
        <v>536459.227989253</v>
      </c>
      <c r="F132" s="19" t="n">
        <f aca="false">(E131+G131)/2+a*r_/2*(T131-V131)-$D$7/10*$D$9*r_/(4*d)*(ABS(T131)*T131-ABS(V131)*V131)-2*$M$7*r_*9.81</f>
        <v>513041.985173892</v>
      </c>
      <c r="G132" s="19" t="n">
        <f aca="false">(F131+H131)/2+a*r_/2*(U131-W131)-$D$7/10*$D$9*r_/(4*d)*(ABS(U131)*U131-ABS(W131)*W131)-2*$M$7*r_*9.81</f>
        <v>485852.5880154</v>
      </c>
      <c r="H132" s="19" t="n">
        <f aca="false">(G131+I131)/2+a*r_/2*(V131-X131)-$D$7/10*$D$9*r_/(4*d)*(ABS(V131)*V131-ABS(X131)*X131)-2*$M$7*r_*9.81</f>
        <v>451049.756110878</v>
      </c>
      <c r="I132" s="19" t="n">
        <f aca="false">(H131+J131)/2+a*r_/2*(W131-Y131)-$D$7/10*$D$9*r_/(4*d)*(ABS(W131)*W131-ABS(Y131)*Y131)-2*$M$7*r_*9.81</f>
        <v>415817.560840672</v>
      </c>
      <c r="J132" s="19" t="n">
        <f aca="false">(I131+K131)/2+a*r_/2*(X131-Z131)-$D$7/10*$D$9*r_/(4*d)*(ABS(X131)*X131-ABS(Z131)*Z131)-2*$M$7*r_*9.81</f>
        <v>375293.234541496</v>
      </c>
      <c r="K132" s="19" t="n">
        <f aca="false">(J131+L131)/2+a*r_/2*(Y131-AA131)-$D$7/10*$D$9*r_/(4*d)*(ABS(Y131)*Y131-ABS(AA131)*AA131)-2*$M$7*r_*9.81</f>
        <v>340050.031082821</v>
      </c>
      <c r="L132" s="19" t="n">
        <f aca="false">(K131+M131)/2+a*r_/2*(Z131-AB131)-$D$7/10*$D$9*r_/(4*d)*(ABS(Z131)*Z131-ABS(AB131)*AB131)-2*$M$7*r_*9.81</f>
        <v>337780.82371678</v>
      </c>
      <c r="M132" s="34" t="n">
        <f aca="false">L131+a*r_*(AA131-AB132)-$D$7/10*$D$9*r_/(2*d)*ABS(AA131)*AA131-2*$M$7*r_*9.81</f>
        <v>340015.963216239</v>
      </c>
      <c r="N132" s="0" t="n">
        <f aca="false">M132/1000</f>
        <v>340.015963216239</v>
      </c>
      <c r="Q132" s="0" t="n">
        <v>112</v>
      </c>
      <c r="R132" s="15" t="n">
        <f aca="false">S131-1/(a*r_)*(D131-p0)-$D$7/10*$D$9/(a*2*d)*(ABS(S131)*S131)</f>
        <v>-0.296085161321287</v>
      </c>
      <c r="S132" s="15" t="n">
        <f aca="false">(R131+T131)/2+1/(a*r_*2)*(C131-E131)-$D$7/10*$D$9/(4*a*d)*(ABS(R131)*R131+ABS(T131)*T131)</f>
        <v>-0.29221478868217</v>
      </c>
      <c r="T132" s="15" t="n">
        <f aca="false">(S131+U131)/2+1/(a*r_*2)*(D131-F131)-$D$7/10*$D$9/(4*a*d)*(ABS(S131)*S131+ABS(U131)*U131)</f>
        <v>-0.277522245711591</v>
      </c>
      <c r="U132" s="15" t="n">
        <f aca="false">(T131+V131)/2+1/(a*r_*2)*(E131-G131)-$D$7/10*$D$9/(4*a*d)*(ABS(T131)*T131+ABS(V131)*V131)</f>
        <v>-0.244718517804097</v>
      </c>
      <c r="V132" s="15" t="n">
        <f aca="false">(U131+W131)/2+1/(a*r_*2)*(F131-H131)-$D$7/10*$D$9/(4*a*d)*(ABS(U131)*U131+ABS(W131)*W131)</f>
        <v>-0.20508648070774</v>
      </c>
      <c r="W132" s="15" t="n">
        <f aca="false">(V131+X131)/2+1/(a*r_*2)*(G131-I131)-$D$7/10*$D$9/(4*a*d)*(ABS(V131)*V131+ABS(X131)*X131)</f>
        <v>-0.16234211585113</v>
      </c>
      <c r="X132" s="15" t="n">
        <f aca="false">(W131+Y131)/2+1/(a*r_*2)*(H131-J131)-$D$7/10*$D$9/(4*a*d)*(ABS(W131)*W131+ABS(Y131)*Y131)</f>
        <v>-0.115815689638354</v>
      </c>
      <c r="Y132" s="15" t="n">
        <f aca="false">(X131+Z131)/2+1/(a*r_*2)*(I131-K131)-$D$7/10*$D$9/(4*a*d)*(ABS(X131)*X131+ABS(Z131)*Z131)</f>
        <v>-0.0684152314958493</v>
      </c>
      <c r="Z132" s="15" t="n">
        <f aca="false">(Y131+AA131)/2+1/(a*r_*2)*(J131-L131)-$D$7/10*$D$9/(4*a*d)*(ABS(Y131)*Y131+ABS(AA131)*AA131)</f>
        <v>-0.0222536011480367</v>
      </c>
      <c r="AA132" s="15" t="n">
        <f aca="false">(Z131+AB131)/2+1/(a*r_*2)*(K131-M131)-$D$7/10*$D$9/(4*a*d)*(ABS(Z131)*Z131+ABS(AB131)*AB131)</f>
        <v>-0.0110951936710331</v>
      </c>
      <c r="AB132" s="15" t="n">
        <f aca="false">IF(AD132&gt;0,AD132,$H$13)</f>
        <v>0</v>
      </c>
      <c r="AD132" s="0" t="n">
        <f aca="false">IF($D$13=0,0,AD131-(v0/$D$13/20))</f>
        <v>-10.812</v>
      </c>
    </row>
    <row r="133" customFormat="false" ht="12.75" hidden="false" customHeight="false" outlineLevel="0" collapsed="false">
      <c r="A133" s="0" t="n">
        <f aca="false">B133*$D$15+$H$5</f>
        <v>0.557278333333333</v>
      </c>
      <c r="B133" s="0" t="n">
        <v>113</v>
      </c>
      <c r="C133" s="33" t="n">
        <f aca="false">$M$8</f>
        <v>600000</v>
      </c>
      <c r="D133" s="19" t="n">
        <f aca="false">(C132+E132)/2+a*r_/2*(R132-T132)-$D$7/10*$D$9*r_/(4*d)*(ABS(R132)*R132-ABS(T132)*T132)-2*$M$7*r_*9.81</f>
        <v>558601.312318741</v>
      </c>
      <c r="E133" s="19" t="n">
        <f aca="false">(D132+F132)/2+a*r_/2*(S132-U132)-$D$7/10*$D$9*r_/(4*d)*(ABS(S132)*S132-ABS(U132)*U132)-2*$M$7*r_*9.81</f>
        <v>516221.043143368</v>
      </c>
      <c r="F133" s="19" t="n">
        <f aca="false">(E132+G132)/2+a*r_/2*(T132-V132)-$D$7/10*$D$9*r_/(4*d)*(ABS(T132)*T132-ABS(V132)*V132)-2*$M$7*r_*9.81</f>
        <v>473408.586068942</v>
      </c>
      <c r="G133" s="19" t="n">
        <f aca="false">(F132+H132)/2+a*r_/2*(U132-W132)-$D$7/10*$D$9*r_/(4*d)*(ABS(U132)*U132-ABS(W132)*W132)-2*$M$7*r_*9.81</f>
        <v>438952.17615548</v>
      </c>
      <c r="H133" s="19" t="n">
        <f aca="false">(G132+I132)/2+a*r_/2*(V132-X132)-$D$7/10*$D$9*r_/(4*d)*(ABS(V132)*V132-ABS(X132)*X132)-2*$M$7*r_*9.81</f>
        <v>403929.347435039</v>
      </c>
      <c r="I133" s="19" t="n">
        <f aca="false">(H132+J132)/2+a*r_/2*(W132-Y132)-$D$7/10*$D$9*r_/(4*d)*(ABS(W132)*W132-ABS(Y132)*Y132)-2*$M$7*r_*9.81</f>
        <v>363593.239945889</v>
      </c>
      <c r="J133" s="19" t="n">
        <f aca="false">(I132+K132)/2+a*r_/2*(X132-Z132)-$D$7/10*$D$9*r_/(4*d)*(ABS(X132)*X132-ABS(Z132)*Z132)-2*$M$7*r_*9.81</f>
        <v>328316.550622794</v>
      </c>
      <c r="K133" s="19" t="n">
        <f aca="false">(J132+L132)/2+a*r_/2*(Y132-AA132)-$D$7/10*$D$9*r_/(4*d)*(ABS(Y132)*Y132-ABS(AA132)*AA132)-2*$M$7*r_*9.81</f>
        <v>326049.814540086</v>
      </c>
      <c r="L133" s="19" t="n">
        <f aca="false">(K132+M132)/2+a*r_/2*(Z132-AB132)-$D$7/10*$D$9*r_/(4*d)*(ABS(Z132)*Z132-ABS(AB132)*AB132)-2*$M$7*r_*9.81</f>
        <v>328162.796505605</v>
      </c>
      <c r="M133" s="34" t="n">
        <f aca="false">L132+a*r_*(AA132-AB133)-$D$7/10*$D$9*r_/(2*d)*ABS(AA132)*AA132-2*$M$7*r_*9.81</f>
        <v>325937.730554429</v>
      </c>
      <c r="N133" s="0" t="n">
        <f aca="false">M133/1000</f>
        <v>325.937730554429</v>
      </c>
      <c r="Q133" s="0" t="n">
        <v>113</v>
      </c>
      <c r="R133" s="15" t="n">
        <f aca="false">S132-1/(a*r_)*(D132-p0)-$D$7/10*$D$9/(a*2*d)*(ABS(S132)*S132)</f>
        <v>-0.258698431806852</v>
      </c>
      <c r="S133" s="15" t="n">
        <f aca="false">(R132+T132)/2+1/(a*r_*2)*(C132-E132)-$D$7/10*$D$9/(4*a*d)*(ABS(R132)*R132+ABS(T132)*T132)</f>
        <v>-0.252939050083361</v>
      </c>
      <c r="T133" s="15" t="n">
        <f aca="false">(S132+U132)/2+1/(a*r_*2)*(D132-F132)-$D$7/10*$D$9/(4*a*d)*(ABS(S132)*S132+ABS(U132)*U132)</f>
        <v>-0.238747531933878</v>
      </c>
      <c r="U133" s="15" t="n">
        <f aca="false">(T132+V132)/2+1/(a*r_*2)*(E132-G132)-$D$7/10*$D$9/(4*a*d)*(ABS(T132)*T132+ABS(V132)*V132)</f>
        <v>-0.214635157208059</v>
      </c>
      <c r="V133" s="15" t="n">
        <f aca="false">(U132+W132)/2+1/(a*r_*2)*(F132-H132)-$D$7/10*$D$9/(4*a*d)*(ABS(U132)*U132+ABS(W132)*W132)</f>
        <v>-0.172351697618396</v>
      </c>
      <c r="W133" s="15" t="n">
        <f aca="false">(V132+X132)/2+1/(a*r_*2)*(G132-I132)-$D$7/10*$D$9/(4*a*d)*(ABS(V132)*V132+ABS(X132)*X132)</f>
        <v>-0.126276315890813</v>
      </c>
      <c r="X133" s="15" t="n">
        <f aca="false">(W132+Y132)/2+1/(a*r_*2)*(H132-J132)-$D$7/10*$D$9/(4*a*d)*(ABS(W132)*W132+ABS(Y132)*Y132)</f>
        <v>-0.0791362518127913</v>
      </c>
      <c r="Y133" s="15" t="n">
        <f aca="false">(X132+Z132)/2+1/(a*r_*2)*(I132-K132)-$D$7/10*$D$9/(4*a*d)*(ABS(X132)*X132+ABS(Z132)*Z132)</f>
        <v>-0.0332152450822821</v>
      </c>
      <c r="Z133" s="15" t="n">
        <f aca="false">(Y132+AA132)/2+1/(a*r_*2)*(J132-L132)-$D$7/10*$D$9/(4*a*d)*(ABS(Y132)*Y132+ABS(AA132)*AA132)</f>
        <v>-0.0220731295309403</v>
      </c>
      <c r="AA133" s="15" t="n">
        <f aca="false">(Z132+AB132)/2+1/(a*r_*2)*(K132-M132)-$D$7/10*$D$9/(4*a*d)*(ABS(Z132)*Z132+ABS(AB132)*AB132)</f>
        <v>-0.0110984707028405</v>
      </c>
      <c r="AB133" s="15" t="n">
        <f aca="false">IF(AD133&gt;0,AD133,$H$13)</f>
        <v>0</v>
      </c>
      <c r="AD133" s="0" t="n">
        <f aca="false">IF($D$13=0,0,AD132-(v0/$D$13/20))</f>
        <v>-10.918</v>
      </c>
    </row>
    <row r="134" customFormat="false" ht="12.75" hidden="false" customHeight="false" outlineLevel="0" collapsed="false">
      <c r="A134" s="0" t="n">
        <f aca="false">B134*$D$15+$H$5</f>
        <v>0.56221</v>
      </c>
      <c r="B134" s="0" t="n">
        <v>114</v>
      </c>
      <c r="C134" s="33" t="n">
        <f aca="false">$M$8</f>
        <v>600000</v>
      </c>
      <c r="D134" s="19" t="n">
        <f aca="false">(C133+E133)/2+a*r_/2*(R133-T133)-$D$7/10*$D$9*r_/(4*d)*(ABS(R133)*R133-ABS(T133)*T133)-2*$M$7*r_*9.81</f>
        <v>547721.723469077</v>
      </c>
      <c r="E134" s="19" t="n">
        <f aca="false">(D133+F133)/2+a*r_/2*(S133-U133)-$D$7/10*$D$9*r_/(4*d)*(ABS(S133)*S133-ABS(U133)*U133)-2*$M$7*r_*9.81</f>
        <v>496028.862212846</v>
      </c>
      <c r="F134" s="19" t="n">
        <f aca="false">(E133+G133)/2+a*r_/2*(T133-V133)-$D$7/10*$D$9*r_/(4*d)*(ABS(T133)*T133-ABS(V133)*V133)-2*$M$7*r_*9.81</f>
        <v>442860.013666772</v>
      </c>
      <c r="G134" s="19" t="n">
        <f aca="false">(F133+H133)/2+a*r_/2*(U133-W133)-$D$7/10*$D$9*r_/(4*d)*(ABS(U133)*U133-ABS(W133)*W133)-2*$M$7*r_*9.81</f>
        <v>392289.612594716</v>
      </c>
      <c r="H134" s="19" t="n">
        <f aca="false">(G133+I133)/2+a*r_/2*(V133-X133)-$D$7/10*$D$9*r_/(4*d)*(ABS(V133)*V133-ABS(X133)*X133)-2*$M$7*r_*9.81</f>
        <v>352121.572653559</v>
      </c>
      <c r="I134" s="19" t="n">
        <f aca="false">(H133+J133)/2+a*r_/2*(W133-Y133)-$D$7/10*$D$9*r_/(4*d)*(ABS(W133)*W133-ABS(Y133)*Y133)-2*$M$7*r_*9.81</f>
        <v>316824.628419705</v>
      </c>
      <c r="J134" s="19" t="n">
        <f aca="false">(I133+K133)/2+a*r_/2*(X133-Z133)-$D$7/10*$D$9*r_/(4*d)*(ABS(X133)*X133-ABS(Z133)*Z133)-2*$M$7*r_*9.81</f>
        <v>314504.020159191</v>
      </c>
      <c r="K134" s="19" t="n">
        <f aca="false">(J133+L133)/2+a*r_/2*(Y133-AA133)-$D$7/10*$D$9*r_/(4*d)*(ABS(Y133)*Y133-ABS(AA133)*AA133)-2*$M$7*r_*9.81</f>
        <v>316455.483931198</v>
      </c>
      <c r="L134" s="19" t="n">
        <f aca="false">(K133+M133)/2+a*r_/2*(Z133-AB133)-$D$7/10*$D$9*r_/(4*d)*(ABS(Z133)*Z133-ABS(AB133)*AB133)-2*$M$7*r_*9.81</f>
        <v>314219.730155695</v>
      </c>
      <c r="M134" s="34" t="n">
        <f aca="false">L133+a*r_*(AA133-AB134)-$D$7/10*$D$9*r_/(2*d)*ABS(AA133)*AA133-2*$M$7*r_*9.81</f>
        <v>316316.207357008</v>
      </c>
      <c r="N134" s="0" t="n">
        <f aca="false">M134/1000</f>
        <v>316.316207357008</v>
      </c>
      <c r="Q134" s="0" t="n">
        <v>114</v>
      </c>
      <c r="R134" s="15" t="n">
        <f aca="false">S133-1/(a*r_)*(D133-p0)-$D$7/10*$D$9/(a*2*d)*(ABS(S133)*S133)</f>
        <v>-0.210977344783057</v>
      </c>
      <c r="S134" s="15" t="n">
        <f aca="false">(R133+T133)/2+1/(a*r_*2)*(C133-E133)-$D$7/10*$D$9/(4*a*d)*(ABS(R133)*R133+ABS(T133)*T133)</f>
        <v>-0.206402510659704</v>
      </c>
      <c r="T134" s="15" t="n">
        <f aca="false">(S133+U133)/2+1/(a*r_*2)*(D133-F133)-$D$7/10*$D$9/(4*a*d)*(ABS(S133)*S133+ABS(U133)*U133)</f>
        <v>-0.19115172453527</v>
      </c>
      <c r="U134" s="15" t="n">
        <f aca="false">(T133+V133)/2+1/(a*r_*2)*(E133-G133)-$D$7/10*$D$9/(4*a*d)*(ABS(T133)*T133+ABS(V133)*V133)</f>
        <v>-0.167207427185091</v>
      </c>
      <c r="V134" s="15" t="n">
        <f aca="false">(U133+W133)/2+1/(a*r_*2)*(F133-H133)-$D$7/10*$D$9/(4*a*d)*(ABS(U133)*U133+ABS(W133)*W133)</f>
        <v>-0.136377663364556</v>
      </c>
      <c r="W134" s="15" t="n">
        <f aca="false">(V133+X133)/2+1/(a*r_*2)*(G133-I133)-$D$7/10*$D$9/(4*a*d)*(ABS(V133)*V133+ABS(X133)*X133)</f>
        <v>-0.0895643878680222</v>
      </c>
      <c r="X134" s="15" t="n">
        <f aca="false">(W133+Y133)/2+1/(a*r_*2)*(H133-J133)-$D$7/10*$D$9/(4*a*d)*(ABS(W133)*W133+ABS(Y133)*Y133)</f>
        <v>-0.0439203095671244</v>
      </c>
      <c r="Y134" s="15" t="n">
        <f aca="false">(X133+Z133)/2+1/(a*r_*2)*(I133-K133)-$D$7/10*$D$9/(4*a*d)*(ABS(X133)*X133+ABS(Z133)*Z133)</f>
        <v>-0.0328594374194937</v>
      </c>
      <c r="Z134" s="15" t="n">
        <f aca="false">(Y133+AA133)/2+1/(a*r_*2)*(J133-L133)-$D$7/10*$D$9/(4*a*d)*(ABS(Y133)*Y133+ABS(AA133)*AA133)</f>
        <v>-0.0220542150964457</v>
      </c>
      <c r="AA134" s="15" t="n">
        <f aca="false">(Z133+AB133)/2+1/(a*r_*2)*(K133-M133)-$D$7/10*$D$9/(4*a*d)*(ABS(Z133)*Z133+ABS(AB133)*AB133)</f>
        <v>-0.010971910485706</v>
      </c>
      <c r="AB134" s="15" t="n">
        <f aca="false">IF(AD134&gt;0,AD134,$H$13)</f>
        <v>0</v>
      </c>
      <c r="AD134" s="0" t="n">
        <f aca="false">IF($D$13=0,0,AD133-(v0/$D$13/20))</f>
        <v>-11.024</v>
      </c>
    </row>
    <row r="135" customFormat="false" ht="12.75" hidden="false" customHeight="false" outlineLevel="0" collapsed="false">
      <c r="A135" s="0" t="n">
        <f aca="false">B135*$D$15+$H$5</f>
        <v>0.567141666666667</v>
      </c>
      <c r="B135" s="0" t="n">
        <v>115</v>
      </c>
      <c r="C135" s="33" t="n">
        <f aca="false">$M$8</f>
        <v>600000</v>
      </c>
      <c r="D135" s="19" t="n">
        <f aca="false">(C134+E134)/2+a*r_/2*(R134-T134)-$D$7/10*$D$9*r_/(4*d)*(ABS(R134)*R134-ABS(T134)*T134)-2*$M$7*r_*9.81</f>
        <v>537640.413262005</v>
      </c>
      <c r="E135" s="19" t="n">
        <f aca="false">(D134+F134)/2+a*r_/2*(S134-U134)-$D$7/10*$D$9*r_/(4*d)*(ABS(S134)*S134-ABS(U134)*U134)-2*$M$7*r_*9.81</f>
        <v>474751.677727225</v>
      </c>
      <c r="F135" s="19" t="n">
        <f aca="false">(E134+G134)/2+a*r_/2*(T134-V134)-$D$7/10*$D$9*r_/(4*d)*(ABS(T134)*T134-ABS(V134)*V134)-2*$M$7*r_*9.81</f>
        <v>415388.886951802</v>
      </c>
      <c r="G135" s="19" t="n">
        <f aca="false">(F134+H134)/2+a*r_/2*(U134-W134)-$D$7/10*$D$9*r_/(4*d)*(ABS(U134)*U134-ABS(W134)*W134)-2*$M$7*r_*9.81</f>
        <v>356561.712725948</v>
      </c>
      <c r="H135" s="19" t="n">
        <f aca="false">(G134+I134)/2+a*r_/2*(V134-X134)-$D$7/10*$D$9*r_/(4*d)*(ABS(V134)*V134-ABS(X134)*X134)-2*$M$7*r_*9.81</f>
        <v>305629.976552833</v>
      </c>
      <c r="I135" s="19" t="n">
        <f aca="false">(H134+J134)/2+a*r_/2*(W134-Y134)-$D$7/10*$D$9*r_/(4*d)*(ABS(W134)*W134-ABS(Y134)*Y134)-2*$M$7*r_*9.81</f>
        <v>303217.70415049</v>
      </c>
      <c r="J135" s="19" t="n">
        <f aca="false">(I134+K134)/2+a*r_/2*(X134-Z134)-$D$7/10*$D$9*r_/(4*d)*(ABS(X134)*X134-ABS(Z134)*Z134)-2*$M$7*r_*9.81</f>
        <v>305002.079057474</v>
      </c>
      <c r="K135" s="19" t="n">
        <f aca="false">(J134+L134)/2+a*r_/2*(Y134-AA134)-$D$7/10*$D$9*r_/(4*d)*(ABS(Y134)*Y134-ABS(AA134)*AA134)-2*$M$7*r_*9.81</f>
        <v>302699.55052926</v>
      </c>
      <c r="L135" s="19" t="n">
        <f aca="false">(K134+M134)/2+a*r_/2*(Z134-AB134)-$D$7/10*$D$9*r_/(4*d)*(ABS(Z134)*Z134-ABS(AB134)*AB134)-2*$M$7*r_*9.81</f>
        <v>304621.881275705</v>
      </c>
      <c r="M135" s="34" t="n">
        <f aca="false">L134+a*r_*(AA134-AB135)-$D$7/10*$D$9*r_/(2*d)*ABS(AA134)*AA134-2*$M$7*r_*9.81</f>
        <v>302508.158161284</v>
      </c>
      <c r="N135" s="0" t="n">
        <f aca="false">M135/1000</f>
        <v>302.508158161284</v>
      </c>
      <c r="Q135" s="0" t="n">
        <v>115</v>
      </c>
      <c r="R135" s="15" t="n">
        <f aca="false">S134-1/(a*r_)*(D134-p0)-$D$7/10*$D$9/(a*2*d)*(ABS(S134)*S134)</f>
        <v>-0.155322726387134</v>
      </c>
      <c r="S135" s="15" t="n">
        <f aca="false">(R134+T134)/2+1/(a*r_*2)*(C134-E134)-$D$7/10*$D$9/(4*a*d)*(ABS(R134)*R134+ABS(T134)*T134)</f>
        <v>-0.150362659865454</v>
      </c>
      <c r="T135" s="15" t="n">
        <f aca="false">(S134+U134)/2+1/(a*r_*2)*(D134-F134)-$D$7/10*$D$9/(4*a*d)*(ABS(S134)*S134+ABS(U134)*U134)</f>
        <v>-0.135948410646564</v>
      </c>
      <c r="U135" s="15" t="n">
        <f aca="false">(T134+V134)/2+1/(a*r_*2)*(E134-G134)-$D$7/10*$D$9/(4*a*d)*(ABS(T134)*T134+ABS(V134)*V134)</f>
        <v>-0.113819191502265</v>
      </c>
      <c r="V135" s="15" t="n">
        <f aca="false">(U134+W134)/2+1/(a*r_*2)*(F134-H134)-$D$7/10*$D$9/(4*a*d)*(ABS(U134)*U134+ABS(W134)*W134)</f>
        <v>-0.0850058667510845</v>
      </c>
      <c r="W135" s="15" t="n">
        <f aca="false">(V134+X134)/2+1/(a*r_*2)*(G134-I134)-$D$7/10*$D$9/(4*a*d)*(ABS(V134)*V134+ABS(X134)*X134)</f>
        <v>-0.0543057442318558</v>
      </c>
      <c r="X135" s="15" t="n">
        <f aca="false">(W134+Y134)/2+1/(a*r_*2)*(H134-J134)-$D$7/10*$D$9/(4*a*d)*(ABS(W134)*W134+ABS(Y134)*Y134)</f>
        <v>-0.0433731622279749</v>
      </c>
      <c r="Y135" s="15" t="n">
        <f aca="false">(X134+Z134)/2+1/(a*r_*2)*(I134-K134)-$D$7/10*$D$9/(4*a*d)*(ABS(X134)*X134+ABS(Z134)*Z134)</f>
        <v>-0.0327540576877524</v>
      </c>
      <c r="Z135" s="15" t="n">
        <f aca="false">(Y134+AA134)/2+1/(a*r_*2)*(J134-L134)-$D$7/10*$D$9/(4*a*d)*(ABS(Y134)*Y134+ABS(AA134)*AA134)</f>
        <v>-0.0217525764240129</v>
      </c>
      <c r="AA135" s="15" t="n">
        <f aca="false">(Z134+AB134)/2+1/(a*r_*2)*(K134-M134)-$D$7/10*$D$9/(4*a*d)*(ABS(Z134)*Z134+ABS(AB134)*AB134)</f>
        <v>-0.0109497435218197</v>
      </c>
      <c r="AB135" s="15" t="n">
        <f aca="false">IF(AD135&gt;0,AD135,$H$13)</f>
        <v>0</v>
      </c>
      <c r="AD135" s="0" t="n">
        <f aca="false">IF($D$13=0,0,AD134-(v0/$D$13/20))</f>
        <v>-11.13</v>
      </c>
    </row>
    <row r="136" customFormat="false" ht="12.75" hidden="false" customHeight="false" outlineLevel="0" collapsed="false">
      <c r="A136" s="0" t="n">
        <f aca="false">B136*$D$15+$H$5</f>
        <v>0.572073333333333</v>
      </c>
      <c r="B136" s="0" t="n">
        <v>116</v>
      </c>
      <c r="C136" s="33" t="n">
        <f aca="false">$M$8</f>
        <v>600000</v>
      </c>
      <c r="D136" s="19" t="n">
        <f aca="false">(C135+E135)/2+a*r_/2*(R135-T135)-$D$7/10*$D$9*r_/(4*d)*(ABS(R135)*R135-ABS(T135)*T135)-2*$M$7*r_*9.81</f>
        <v>527180.626240277</v>
      </c>
      <c r="E136" s="19" t="n">
        <f aca="false">(D135+F135)/2+a*r_/2*(S135-U135)-$D$7/10*$D$9*r_/(4*d)*(ABS(S135)*S135-ABS(U135)*U135)-2*$M$7*r_*9.81</f>
        <v>457258.201501365</v>
      </c>
      <c r="F136" s="19" t="n">
        <f aca="false">(E135+G135)/2+a*r_/2*(T135-V135)-$D$7/10*$D$9*r_/(4*d)*(ABS(T135)*T135-ABS(V135)*V135)-2*$M$7*r_*9.81</f>
        <v>388753.909476659</v>
      </c>
      <c r="G136" s="19" t="n">
        <f aca="false">(F135+H135)/2+a*r_/2*(U135-W135)-$D$7/10*$D$9*r_/(4*d)*(ABS(U135)*U135-ABS(W135)*W135)-2*$M$7*r_*9.81</f>
        <v>328996.401363451</v>
      </c>
      <c r="H136" s="19" t="n">
        <f aca="false">(G135+I135)/2+a*r_/2*(V135-X135)-$D$7/10*$D$9*r_/(4*d)*(ABS(V135)*V135-ABS(X135)*X135)-2*$M$7*r_*9.81</f>
        <v>307800.5486308</v>
      </c>
      <c r="I136" s="19" t="n">
        <f aca="false">(H135+J135)/2+a*r_/2*(W135-Y135)-$D$7/10*$D$9*r_/(4*d)*(ABS(W135)*W135-ABS(Y135)*Y135)-2*$M$7*r_*9.81</f>
        <v>293857.52371702</v>
      </c>
      <c r="J136" s="19" t="n">
        <f aca="false">(I135+K135)/2+a*r_/2*(X135-Z135)-$D$7/10*$D$9*r_/(4*d)*(ABS(X135)*X135-ABS(Z135)*Z135)-2*$M$7*r_*9.81</f>
        <v>291450.829408638</v>
      </c>
      <c r="K136" s="19" t="n">
        <f aca="false">(J135+L135)/2+a*r_/2*(Y135-AA135)-$D$7/10*$D$9*r_/(4*d)*(ABS(Y135)*Y135-ABS(AA135)*AA135)-2*$M$7*r_*9.81</f>
        <v>293193.91951929</v>
      </c>
      <c r="L136" s="19" t="n">
        <f aca="false">(K135+M135)/2+a*r_/2*(Z135-AB135)-$D$7/10*$D$9*r_/(4*d)*(ABS(Z135)*Z135-ABS(AB135)*AB135)-2*$M$7*r_*9.81</f>
        <v>291000.612220994</v>
      </c>
      <c r="M136" s="34" t="n">
        <f aca="false">L135+a*r_*(AA135-AB136)-$D$7/10*$D$9*r_/(2*d)*ABS(AA135)*AA135-2*$M$7*r_*9.81</f>
        <v>292933.957649869</v>
      </c>
      <c r="N136" s="0" t="n">
        <f aca="false">M136/1000</f>
        <v>292.933957649869</v>
      </c>
      <c r="Q136" s="0" t="n">
        <v>116</v>
      </c>
      <c r="R136" s="15" t="n">
        <f aca="false">S135-1/(a*r_)*(D135-p0)-$D$7/10*$D$9/(a*2*d)*(ABS(S135)*S135)</f>
        <v>-0.090843093958348</v>
      </c>
      <c r="S136" s="15" t="n">
        <f aca="false">(R135+T135)/2+1/(a*r_*2)*(C135-E135)-$D$7/10*$D$9/(4*a*d)*(ABS(R135)*R135+ABS(T135)*T135)</f>
        <v>-0.0859335418657988</v>
      </c>
      <c r="T136" s="15" t="n">
        <f aca="false">(S135+U135)/2+1/(a*r_*2)*(D135-F135)-$D$7/10*$D$9/(4*a*d)*(ABS(S135)*S135+ABS(U135)*U135)</f>
        <v>-0.0739679768959467</v>
      </c>
      <c r="U136" s="15" t="n">
        <f aca="false">(T135+V135)/2+1/(a*r_*2)*(E135-G135)-$D$7/10*$D$9/(4*a*d)*(ABS(T135)*T135+ABS(V135)*V135)</f>
        <v>-0.0545020627108232</v>
      </c>
      <c r="V136" s="15" t="n">
        <f aca="false">(U135+W135)/2+1/(a*r_*2)*(F135-H135)-$D$7/10*$D$9/(4*a*d)*(ABS(U135)*U135+ABS(W135)*W135)</f>
        <v>-0.0322796145000789</v>
      </c>
      <c r="W136" s="15" t="n">
        <f aca="false">(V135+X135)/2+1/(a*r_*2)*(G135-I135)-$D$7/10*$D$9/(4*a*d)*(ABS(V135)*V135+ABS(X135)*X135)</f>
        <v>-0.0389880483433728</v>
      </c>
      <c r="X136" s="15" t="n">
        <f aca="false">(W135+Y135)/2+1/(a*r_*2)*(H135-J135)-$D$7/10*$D$9/(4*a*d)*(ABS(W135)*W135+ABS(Y135)*Y135)</f>
        <v>-0.043135393502706</v>
      </c>
      <c r="Y136" s="15" t="n">
        <f aca="false">(X135+Z135)/2+1/(a*r_*2)*(I135-K135)-$D$7/10*$D$9/(4*a*d)*(ABS(X135)*X135+ABS(Z135)*Z135)</f>
        <v>-0.0322614282482964</v>
      </c>
      <c r="Z136" s="15" t="n">
        <f aca="false">(Y135+AA135)/2+1/(a*r_*2)*(J135-L135)-$D$7/10*$D$9/(4*a*d)*(ABS(Y135)*Y135+ABS(AA135)*AA135)</f>
        <v>-0.0216440874365646</v>
      </c>
      <c r="AA136" s="15" t="n">
        <f aca="false">(Z135+AB135)/2+1/(a*r_*2)*(K135-M135)-$D$7/10*$D$9/(4*a*d)*(ABS(Z135)*Z135+ABS(AB135)*AB135)</f>
        <v>-0.0107748557493361</v>
      </c>
      <c r="AB136" s="15" t="n">
        <f aca="false">IF(AD136&gt;0,AD136,$H$13)</f>
        <v>0</v>
      </c>
      <c r="AD136" s="0" t="n">
        <f aca="false">IF($D$13=0,0,AD135-(v0/$D$13/20))</f>
        <v>-11.236</v>
      </c>
    </row>
    <row r="137" customFormat="false" ht="12.75" hidden="false" customHeight="false" outlineLevel="0" collapsed="false">
      <c r="A137" s="0" t="n">
        <f aca="false">B137*$D$15+$H$5</f>
        <v>0.577005</v>
      </c>
      <c r="B137" s="0" t="n">
        <v>117</v>
      </c>
      <c r="C137" s="33" t="n">
        <f aca="false">$M$8</f>
        <v>600000</v>
      </c>
      <c r="D137" s="19" t="n">
        <f aca="false">(C136+E136)/2+a*r_/2*(R136-T136)-$D$7/10*$D$9*r_/(4*d)*(ABS(R136)*R136-ABS(T136)*T136)-2*$M$7*r_*9.81</f>
        <v>519692.046000764</v>
      </c>
      <c r="E137" s="19" t="n">
        <f aca="false">(D136+F136)/2+a*r_/2*(S136-U136)-$D$7/10*$D$9*r_/(4*d)*(ABS(S136)*S136-ABS(U136)*U136)-2*$M$7*r_*9.81</f>
        <v>441300.713725834</v>
      </c>
      <c r="F137" s="19" t="n">
        <f aca="false">(E136+G136)/2+a*r_/2*(T136-V136)-$D$7/10*$D$9*r_/(4*d)*(ABS(T136)*T136-ABS(V136)*V136)-2*$M$7*r_*9.81</f>
        <v>370983.977201461</v>
      </c>
      <c r="G137" s="19" t="n">
        <f aca="false">(F136+H136)/2+a*r_/2*(U136-W136)-$D$7/10*$D$9*r_/(4*d)*(ABS(U136)*U136-ABS(W136)*W136)-2*$M$7*r_*9.81</f>
        <v>340031.471016019</v>
      </c>
      <c r="H137" s="19" t="n">
        <f aca="false">(G136+I136)/2+a*r_/2*(V136-X136)-$D$7/10*$D$9*r_/(4*d)*(ABS(V136)*V136-ABS(X136)*X136)-2*$M$7*r_*9.81</f>
        <v>317202.089670468</v>
      </c>
      <c r="I137" s="19" t="n">
        <f aca="false">(H136+J136)/2+a*r_/2*(W136-Y136)-$D$7/10*$D$9*r_/(4*d)*(ABS(W136)*W136-ABS(Y136)*Y136)-2*$M$7*r_*9.81</f>
        <v>296046.470272708</v>
      </c>
      <c r="J137" s="19" t="n">
        <f aca="false">(I136+K136)/2+a*r_/2*(X136-Z136)-$D$7/10*$D$9*r_/(4*d)*(ABS(X136)*X136-ABS(Z136)*Z136)-2*$M$7*r_*9.81</f>
        <v>282086.535581564</v>
      </c>
      <c r="K137" s="19" t="n">
        <f aca="false">(J136+L136)/2+a*r_/2*(Y136-AA136)-$D$7/10*$D$9*r_/(4*d)*(ABS(Y136)*Y136-ABS(AA136)*AA136)-2*$M$7*r_*9.81</f>
        <v>279776.580503175</v>
      </c>
      <c r="L137" s="19" t="n">
        <f aca="false">(K136+M136)/2+a*r_/2*(Z136-AB136)-$D$7/10*$D$9*r_/(4*d)*(ABS(Z136)*Z136-ABS(AB136)*AB136)-2*$M$7*r_*9.81</f>
        <v>281518.503875141</v>
      </c>
      <c r="M137" s="34" t="n">
        <f aca="false">L136+a*r_*(AA136-AB137)-$D$7/10*$D$9*r_/(2*d)*ABS(AA136)*AA136-2*$M$7*r_*9.81</f>
        <v>279499.265851192</v>
      </c>
      <c r="N137" s="0" t="n">
        <f aca="false">M137/1000</f>
        <v>279.499265851192</v>
      </c>
      <c r="Q137" s="0" t="n">
        <v>117</v>
      </c>
      <c r="R137" s="15" t="n">
        <f aca="false">S136-1/(a*r_)*(D136-p0)-$D$7/10*$D$9/(a*2*d)*(ABS(S136)*S136)</f>
        <v>-0.017381381149879</v>
      </c>
      <c r="S137" s="15" t="n">
        <f aca="false">(R136+T136)/2+1/(a*r_*2)*(C136-E136)-$D$7/10*$D$9/(4*a*d)*(ABS(R136)*R136+ABS(T136)*T136)</f>
        <v>-0.0152357595450299</v>
      </c>
      <c r="T137" s="15" t="n">
        <f aca="false">(S136+U136)/2+1/(a*r_*2)*(D136-F136)-$D$7/10*$D$9/(4*a*d)*(ABS(S136)*S136+ABS(U136)*U136)</f>
        <v>-0.00515241227841848</v>
      </c>
      <c r="U137" s="15" t="n">
        <f aca="false">(T136+V136)/2+1/(a*r_*2)*(E136-G136)-$D$7/10*$D$9/(4*a*d)*(ABS(T136)*T136+ABS(V136)*V136)</f>
        <v>0.0070866934516988</v>
      </c>
      <c r="V137" s="15" t="n">
        <f aca="false">(U136+W136)/2+1/(a*r_*2)*(F136-H136)-$D$7/10*$D$9/(4*a*d)*(ABS(U136)*U136+ABS(W136)*W136)</f>
        <v>-0.00873327912161672</v>
      </c>
      <c r="W137" s="15" t="n">
        <f aca="false">(V136+X136)/2+1/(a*r_*2)*(G136-I136)-$D$7/10*$D$9/(4*a*d)*(ABS(V136)*V136+ABS(X136)*X136)</f>
        <v>-0.0211841531260409</v>
      </c>
      <c r="X137" s="15" t="n">
        <f aca="false">(W136+Y136)/2+1/(a*r_*2)*(H136-J136)-$D$7/10*$D$9/(4*a*d)*(ABS(W136)*W136+ABS(Y136)*Y136)</f>
        <v>-0.0279063540533836</v>
      </c>
      <c r="Y137" s="15" t="n">
        <f aca="false">(X136+Z136)/2+1/(a*r_*2)*(I136-K136)-$D$7/10*$D$9/(4*a*d)*(ABS(X136)*X136+ABS(Z136)*Z136)</f>
        <v>-0.0320208364762204</v>
      </c>
      <c r="Z137" s="15" t="n">
        <f aca="false">(Y136+AA136)/2+1/(a*r_*2)*(J136-L136)-$D$7/10*$D$9/(4*a*d)*(ABS(Y136)*Y136+ABS(AA136)*AA136)</f>
        <v>-0.0212784439022666</v>
      </c>
      <c r="AA137" s="15" t="n">
        <f aca="false">(Z136+AB136)/2+1/(a*r_*2)*(K136-M136)-$D$7/10*$D$9/(4*a*d)*(ABS(Z136)*Z136+ABS(AB136)*AB136)</f>
        <v>-0.0106886271298956</v>
      </c>
      <c r="AB137" s="15" t="n">
        <f aca="false">IF(AD137&gt;0,AD137,$H$13)</f>
        <v>0</v>
      </c>
      <c r="AD137" s="0" t="n">
        <f aca="false">IF($D$13=0,0,AD136-(v0/$D$13/20))</f>
        <v>-11.342</v>
      </c>
    </row>
    <row r="138" customFormat="false" ht="12.75" hidden="false" customHeight="false" outlineLevel="0" collapsed="false">
      <c r="A138" s="0" t="n">
        <f aca="false">B138*$D$15+$H$5</f>
        <v>0.581936666666667</v>
      </c>
      <c r="B138" s="0" t="n">
        <v>118</v>
      </c>
      <c r="C138" s="33" t="n">
        <f aca="false">$M$8</f>
        <v>600000</v>
      </c>
      <c r="D138" s="19" t="n">
        <f aca="false">(C137+E137)/2+a*r_/2*(R137-T137)-$D$7/10*$D$9*r_/(4*d)*(ABS(R137)*R137-ABS(T137)*T137)-2*$M$7*r_*9.81</f>
        <v>514127.445028839</v>
      </c>
      <c r="E138" s="19" t="n">
        <f aca="false">(D137+F137)/2+a*r_/2*(S137-U137)-$D$7/10*$D$9*r_/(4*d)*(ABS(S137)*S137-ABS(U137)*U137)-2*$M$7*r_*9.81</f>
        <v>433425.360390136</v>
      </c>
      <c r="F138" s="19" t="n">
        <f aca="false">(E137+G137)/2+a*r_/2*(T137-V137)-$D$7/10*$D$9*r_/(4*d)*(ABS(T137)*T137-ABS(V137)*V137)-2*$M$7*r_*9.81</f>
        <v>392576.947674015</v>
      </c>
      <c r="G138" s="19" t="n">
        <f aca="false">(F137+H137)/2+a*r_/2*(U137-W137)-$D$7/10*$D$9*r_/(4*d)*(ABS(U137)*U137-ABS(W137)*W137)-2*$M$7*r_*9.81</f>
        <v>359176.34256629</v>
      </c>
      <c r="H138" s="19" t="n">
        <f aca="false">(G137+I137)/2+a*r_/2*(V137-X137)-$D$7/10*$D$9*r_/(4*d)*(ABS(V137)*V137-ABS(X137)*X137)-2*$M$7*r_*9.81</f>
        <v>328258.636168185</v>
      </c>
      <c r="I138" s="19" t="n">
        <f aca="false">(H137+J137)/2+a*r_/2*(W137-Y137)-$D$7/10*$D$9*r_/(4*d)*(ABS(W137)*W137-ABS(Y137)*Y137)-2*$M$7*r_*9.81</f>
        <v>305415.707324421</v>
      </c>
      <c r="J138" s="19" t="n">
        <f aca="false">(I137+K137)/2+a*r_/2*(X137-Z137)-$D$7/10*$D$9*r_/(4*d)*(ABS(X137)*X137-ABS(Z137)*Z137)-2*$M$7*r_*9.81</f>
        <v>284380.925313114</v>
      </c>
      <c r="K138" s="19" t="n">
        <f aca="false">(J137+L137)/2+a*r_/2*(Y137-AA137)-$D$7/10*$D$9*r_/(4*d)*(ABS(Y137)*Y137-ABS(AA137)*AA137)-2*$M$7*r_*9.81</f>
        <v>270435.445821414</v>
      </c>
      <c r="L138" s="19" t="n">
        <f aca="false">(K137+M137)/2+a*r_/2*(Z137-AB137)-$D$7/10*$D$9*r_/(4*d)*(ABS(Z137)*Z137-ABS(AB137)*AB137)-2*$M$7*r_*9.81</f>
        <v>268287.323078513</v>
      </c>
      <c r="M138" s="34" t="n">
        <f aca="false">L137+a*r_*(AA137-AB138)-$D$7/10*$D$9*r_/(2*d)*ABS(AA137)*AA137-2*$M$7*r_*9.81</f>
        <v>270109.150840558</v>
      </c>
      <c r="N138" s="0" t="n">
        <f aca="false">M138/1000</f>
        <v>270.109150840558</v>
      </c>
      <c r="Q138" s="0" t="n">
        <v>118</v>
      </c>
      <c r="R138" s="15" t="n">
        <f aca="false">S137-1/(a*r_)*(D137-p0)-$D$7/10*$D$9/(a*2*d)*(ABS(S137)*S137)</f>
        <v>0.0599705602867886</v>
      </c>
      <c r="S138" s="15" t="n">
        <f aca="false">(R137+T137)/2+1/(a*r_*2)*(C137-E137)-$D$7/10*$D$9/(4*a*d)*(ABS(R137)*R137+ABS(T137)*T137)</f>
        <v>0.0630387383987179</v>
      </c>
      <c r="T138" s="15" t="n">
        <f aca="false">(S137+U137)/2+1/(a*r_*2)*(D137-F137)-$D$7/10*$D$9/(4*a*d)*(ABS(S137)*S137+ABS(U137)*U137)</f>
        <v>0.0655498970015742</v>
      </c>
      <c r="U138" s="15" t="n">
        <f aca="false">(T137+V137)/2+1/(a*r_*2)*(E137-G137)-$D$7/10*$D$9/(4*a*d)*(ABS(T137)*T137+ABS(V137)*V137)</f>
        <v>0.040470418875136</v>
      </c>
      <c r="V138" s="15" t="n">
        <f aca="false">(U137+W137)/2+1/(a*r_*2)*(F137-H137)-$D$7/10*$D$9/(4*a*d)*(ABS(U137)*U137+ABS(W137)*W137)</f>
        <v>0.018140020078816</v>
      </c>
      <c r="W138" s="15" t="n">
        <f aca="false">(V137+X137)/2+1/(a*r_*2)*(G137-I137)-$D$7/10*$D$9/(4*a*d)*(ABS(V137)*V137+ABS(X137)*X137)</f>
        <v>0.0022937879667442</v>
      </c>
      <c r="X138" s="15" t="n">
        <f aca="false">(W137+Y137)/2+1/(a*r_*2)*(H137-J137)-$D$7/10*$D$9/(4*a*d)*(ABS(W137)*W137+ABS(Y137)*Y137)</f>
        <v>-0.0101257763161051</v>
      </c>
      <c r="Y138" s="15" t="n">
        <f aca="false">(X137+Z137)/2+1/(a*r_*2)*(I137-K137)-$D$7/10*$D$9/(4*a*d)*(ABS(X137)*X137+ABS(Z137)*Z137)</f>
        <v>-0.0169446211492517</v>
      </c>
      <c r="Z138" s="15" t="n">
        <f aca="false">(Y137+AA137)/2+1/(a*r_*2)*(J137-L137)-$D$7/10*$D$9/(4*a*d)*(ABS(Y137)*Y137+ABS(AA137)*AA137)</f>
        <v>-0.0210603100077795</v>
      </c>
      <c r="AA138" s="15" t="n">
        <f aca="false">(Z137+AB137)/2+1/(a*r_*2)*(K137-M137)-$D$7/10*$D$9/(4*a*d)*(ABS(Z137)*Z137+ABS(AB137)*AB137)</f>
        <v>-0.0104980737571898</v>
      </c>
      <c r="AB138" s="15" t="n">
        <f aca="false">IF(AD138&gt;0,AD138,$H$13)</f>
        <v>0</v>
      </c>
      <c r="AD138" s="0" t="n">
        <f aca="false">IF($D$13=0,0,AD137-(v0/$D$13/20))</f>
        <v>-11.448</v>
      </c>
    </row>
    <row r="139" customFormat="false" ht="12.75" hidden="false" customHeight="false" outlineLevel="0" collapsed="false">
      <c r="A139" s="0" t="n">
        <f aca="false">B139*$D$15+$H$5</f>
        <v>0.586868333333333</v>
      </c>
      <c r="B139" s="0" t="n">
        <v>119</v>
      </c>
      <c r="C139" s="33" t="n">
        <f aca="false">$M$8</f>
        <v>600000</v>
      </c>
      <c r="D139" s="19" t="n">
        <f aca="false">(C138+E138)/2+a*r_/2*(R138-T138)-$D$7/10*$D$9*r_/(4*d)*(ABS(R138)*R138-ABS(T138)*T138)-2*$M$7*r_*9.81</f>
        <v>513752.012846034</v>
      </c>
      <c r="E139" s="19" t="n">
        <f aca="false">(D138+F138)/2+a*r_/2*(S138-U138)-$D$7/10*$D$9*r_/(4*d)*(ABS(S138)*S138-ABS(U138)*U138)-2*$M$7*r_*9.81</f>
        <v>465341.307407609</v>
      </c>
      <c r="F139" s="19" t="n">
        <f aca="false">(E138+G138)/2+a*r_/2*(T138-V138)-$D$7/10*$D$9*r_/(4*d)*(ABS(T138)*T138-ABS(V138)*V138)-2*$M$7*r_*9.81</f>
        <v>421511.788029852</v>
      </c>
      <c r="G139" s="19" t="n">
        <f aca="false">(F138+H138)/2+a*r_/2*(U138-W138)-$D$7/10*$D$9*r_/(4*d)*(ABS(U138)*U138-ABS(W138)*W138)-2*$M$7*r_*9.81</f>
        <v>380760.522843347</v>
      </c>
      <c r="H139" s="19" t="n">
        <f aca="false">(G138+I138)/2+a*r_/2*(V138-X138)-$D$7/10*$D$9*r_/(4*d)*(ABS(V138)*V138-ABS(X138)*X138)-2*$M$7*r_*9.81</f>
        <v>347378.4367911</v>
      </c>
      <c r="I139" s="19" t="n">
        <f aca="false">(H138+J138)/2+a*r_/2*(W138-Y138)-$D$7/10*$D$9*r_/(4*d)*(ABS(W138)*W138-ABS(Y138)*Y138)-2*$M$7*r_*9.81</f>
        <v>316585.284665009</v>
      </c>
      <c r="J139" s="19" t="n">
        <f aca="false">(I138+K138)/2+a*r_/2*(X138-Z138)-$D$7/10*$D$9*r_/(4*d)*(ABS(X138)*X138-ABS(Z138)*Z138)-2*$M$7*r_*9.81</f>
        <v>293755.512776625</v>
      </c>
      <c r="K139" s="19" t="n">
        <f aca="false">(J138+L138)/2+a*r_/2*(Y138-AA138)-$D$7/10*$D$9*r_/(4*d)*(ABS(Y138)*Y138-ABS(AA138)*AA138)-2*$M$7*r_*9.81</f>
        <v>272896.391374256</v>
      </c>
      <c r="L139" s="19" t="n">
        <f aca="false">(K138+M138)/2+a*r_/2*(Z138-AB138)-$D$7/10*$D$9*r_/(4*d)*(ABS(Z138)*Z138-ABS(AB138)*AB138)-2*$M$7*r_*9.81</f>
        <v>259037.935145128</v>
      </c>
      <c r="M139" s="34" t="n">
        <f aca="false">L138+a*r_*(AA138-AB139)-$D$7/10*$D$9*r_/(2*d)*ABS(AA138)*AA138-2*$M$7*r_*9.81</f>
        <v>257081.265460927</v>
      </c>
      <c r="N139" s="0" t="n">
        <f aca="false">M139/1000</f>
        <v>257.081265460927</v>
      </c>
      <c r="Q139" s="0" t="n">
        <v>119</v>
      </c>
      <c r="R139" s="15" t="n">
        <f aca="false">S138-1/(a*r_)*(D138-p0)-$D$7/10*$D$9/(a*2*d)*(ABS(S138)*S138)</f>
        <v>0.143245059471944</v>
      </c>
      <c r="S139" s="15" t="n">
        <f aca="false">(R138+T138)/2+1/(a*r_*2)*(C138-E138)-$D$7/10*$D$9/(4*a*d)*(ABS(R138)*R138+ABS(T138)*T138)</f>
        <v>0.140547280230676</v>
      </c>
      <c r="T139" s="15" t="n">
        <f aca="false">(S138+U138)/2+1/(a*r_*2)*(D138-F138)-$D$7/10*$D$9/(4*a*d)*(ABS(S138)*S138+ABS(U138)*U138)</f>
        <v>0.108519949593731</v>
      </c>
      <c r="U139" s="15" t="n">
        <f aca="false">(T138+V138)/2+1/(a*r_*2)*(E138-G138)-$D$7/10*$D$9/(4*a*d)*(ABS(T138)*T138+ABS(V138)*V138)</f>
        <v>0.0764900891299152</v>
      </c>
      <c r="V139" s="15" t="n">
        <f aca="false">(U138+W138)/2+1/(a*r_*2)*(F138-H138)-$D$7/10*$D$9/(4*a*d)*(ABS(U138)*U138+ABS(W138)*W138)</f>
        <v>0.0514525948157109</v>
      </c>
      <c r="W139" s="15" t="n">
        <f aca="false">(V138+X138)/2+1/(a*r_*2)*(G138-I138)-$D$7/10*$D$9/(4*a*d)*(ABS(V138)*V138+ABS(X138)*X138)</f>
        <v>0.0291702954142119</v>
      </c>
      <c r="X139" s="15" t="n">
        <f aca="false">(W138+Y138)/2+1/(a*r_*2)*(H138-J138)-$D$7/10*$D$9/(4*a*d)*(ABS(W138)*W138+ABS(Y138)*Y138)</f>
        <v>0.0132236292988709</v>
      </c>
      <c r="Y139" s="15" t="n">
        <f aca="false">(X138+Z138)/2+1/(a*r_*2)*(I138-K138)-$D$7/10*$D$9/(4*a*d)*(ABS(X138)*X138+ABS(Z138)*Z138)</f>
        <v>0.000797135377804017</v>
      </c>
      <c r="Z139" s="15" t="n">
        <f aca="false">(Y138+AA138)/2+1/(a*r_*2)*(J138-L138)-$D$7/10*$D$9/(4*a*d)*(ABS(Y138)*Y138+ABS(AA138)*AA138)</f>
        <v>-0.00617695629386056</v>
      </c>
      <c r="AA139" s="15" t="n">
        <f aca="false">(Z138+AB138)/2+1/(a*r_*2)*(K138-M138)-$D$7/10*$D$9/(4*a*d)*(ABS(Z138)*Z138+ABS(AB138)*AB138)</f>
        <v>-0.010366306830927</v>
      </c>
      <c r="AB139" s="15" t="n">
        <f aca="false">IF(AD139&gt;0,AD139,$H$13)</f>
        <v>0</v>
      </c>
      <c r="AD139" s="0" t="n">
        <f aca="false">IF($D$13=0,0,AD138-(v0/$D$13/20))</f>
        <v>-11.554</v>
      </c>
    </row>
    <row r="140" s="38" customFormat="true" ht="12.75" hidden="false" customHeight="false" outlineLevel="0" collapsed="false">
      <c r="A140" s="38" t="n">
        <f aca="false">B140*$D$15+$H$5</f>
        <v>0.5918</v>
      </c>
      <c r="B140" s="38" t="n">
        <v>120</v>
      </c>
      <c r="C140" s="39" t="n">
        <f aca="false">$M$8</f>
        <v>600000</v>
      </c>
      <c r="D140" s="40" t="n">
        <f aca="false">(C139+E139)/2+a*r_/2*(R139-T139)-$D$7/10*$D$9*r_/(4*d)*(ABS(R139)*R139-ABS(T139)*T139)-2*$M$7*r_*9.81</f>
        <v>550980.43721265</v>
      </c>
      <c r="E140" s="40" t="n">
        <f aca="false">(D139+F139)/2+a*r_/2*(S139-U139)-$D$7/10*$D$9*r_/(4*d)*(ABS(S139)*S139-ABS(U139)*U139)-2*$M$7*r_*9.81</f>
        <v>501467.237821073</v>
      </c>
      <c r="F140" s="40" t="n">
        <f aca="false">(E139+G139)/2+a*r_/2*(T139-V139)-$D$7/10*$D$9*r_/(4*d)*(ABS(T139)*T139-ABS(V139)*V139)-2*$M$7*r_*9.81</f>
        <v>453281.13412168</v>
      </c>
      <c r="G140" s="40" t="n">
        <f aca="false">(F139+H139)/2+a*r_/2*(U139-W139)-$D$7/10*$D$9*r_/(4*d)*(ABS(U139)*U139-ABS(W139)*W139)-2*$M$7*r_*9.81</f>
        <v>409580.387652024</v>
      </c>
      <c r="H140" s="40" t="n">
        <f aca="false">(G139+I139)/2+a*r_/2*(V139-X139)-$D$7/10*$D$9*r_/(4*d)*(ABS(V139)*V139-ABS(X139)*X139)-2*$M$7*r_*9.81</f>
        <v>369021.155845689</v>
      </c>
      <c r="I140" s="40" t="n">
        <f aca="false">(H139+J139)/2+a*r_/2*(W139-Y139)-$D$7/10*$D$9*r_/(4*d)*(ABS(W139)*W139-ABS(Y139)*Y139)-2*$M$7*r_*9.81</f>
        <v>335695.540150433</v>
      </c>
      <c r="J140" s="40" t="n">
        <f aca="false">(I139+K139)/2+a*r_/2*(X139-Z139)-$D$7/10*$D$9*r_/(4*d)*(ABS(X139)*X139-ABS(Z139)*Z139)-2*$M$7*r_*9.81</f>
        <v>305095.063148397</v>
      </c>
      <c r="K140" s="40" t="n">
        <f aca="false">(J139+L139)/2+a*r_/2*(Y139-AA139)-$D$7/10*$D$9*r_/(4*d)*(ABS(Y139)*Y139-ABS(AA139)*AA139)-2*$M$7*r_*9.81</f>
        <v>282355.115961197</v>
      </c>
      <c r="L140" s="40" t="n">
        <f aca="false">(K139+M139)/2+a*r_/2*(Z139-AB139)-$D$7/10*$D$9*r_/(4*d)*(ABS(Z139)*Z139-ABS(AB139)*AB139)-2*$M$7*r_*9.81</f>
        <v>261691.352483476</v>
      </c>
      <c r="M140" s="41" t="n">
        <f aca="false">L139+a*r_*(AA139-AB140)-$D$7/10*$D$9*r_/(2*d)*ABS(AA139)*AA139-2*$M$7*r_*9.81</f>
        <v>247972.457796499</v>
      </c>
      <c r="N140" s="38" t="n">
        <f aca="false">M140/1000</f>
        <v>247.972457796499</v>
      </c>
      <c r="O140" s="37"/>
      <c r="Q140" s="38" t="n">
        <v>120</v>
      </c>
      <c r="R140" s="42" t="n">
        <f aca="false">S139-1/(a*r_)*(D139-p0)-$D$7/10*$D$9/(a*2*d)*(ABS(S139)*S139)</f>
        <v>0.220316151487336</v>
      </c>
      <c r="S140" s="42" t="n">
        <f aca="false">(R139+T139)/2+1/(a*r_*2)*(C139-E139)-$D$7/10*$D$9/(4*a*d)*(ABS(R139)*R139+ABS(T139)*T139)</f>
        <v>0.188117575252588</v>
      </c>
      <c r="T140" s="42" t="n">
        <f aca="false">(S139+U139)/2+1/(a*r_*2)*(D139-F139)-$D$7/10*$D$9/(4*a*d)*(ABS(S139)*S139+ABS(U139)*U139)</f>
        <v>0.15106220754632</v>
      </c>
      <c r="U140" s="42" t="n">
        <f aca="false">(T139+V139)/2+1/(a*r_*2)*(E139-G139)-$D$7/10*$D$9/(4*a*d)*(ABS(T139)*T139+ABS(V139)*V139)</f>
        <v>0.119223421208476</v>
      </c>
      <c r="V140" s="42" t="n">
        <f aca="false">(U139+W139)/2+1/(a*r_*2)*(F139-H139)-$D$7/10*$D$9/(4*a*d)*(ABS(U139)*U139+ABS(W139)*W139)</f>
        <v>0.0873692773839661</v>
      </c>
      <c r="W140" s="42" t="n">
        <f aca="false">(V139+X139)/2+1/(a*r_*2)*(G139-I139)-$D$7/10*$D$9/(4*a*d)*(ABS(V139)*V139+ABS(X139)*X139)</f>
        <v>0.0623121437921139</v>
      </c>
      <c r="X140" s="42" t="n">
        <f aca="false">(W139+Y139)/2+1/(a*r_*2)*(H139-J139)-$D$7/10*$D$9/(4*a*d)*(ABS(W139)*W139+ABS(Y139)*Y139)</f>
        <v>0.0400667921590065</v>
      </c>
      <c r="Y140" s="42" t="n">
        <f aca="false">(X139+Z139)/2+1/(a*r_*2)*(I139-K139)-$D$7/10*$D$9/(4*a*d)*(ABS(X139)*X139+ABS(Z139)*Z139)</f>
        <v>0.0239735205111518</v>
      </c>
      <c r="Z140" s="42" t="n">
        <f aca="false">(Y139+AA139)/2+1/(a*r_*2)*(J139-L139)-$D$7/10*$D$9/(4*a*d)*(ABS(Y139)*Y139+ABS(AA139)*AA139)</f>
        <v>0.0114716324601498</v>
      </c>
      <c r="AA140" s="42" t="n">
        <f aca="false">(Z139+AB139)/2+1/(a*r_*2)*(K139-M139)-$D$7/10*$D$9/(4*a*d)*(ABS(Z139)*Z139+ABS(AB139)*AB139)</f>
        <v>0.00431656088253696</v>
      </c>
      <c r="AB140" s="42" t="n">
        <f aca="false">IF(AD140&gt;0,AD140,$H$13)</f>
        <v>0</v>
      </c>
      <c r="AD140" s="38" t="n">
        <f aca="false">IF($D$13=0,0,AD139-(v0/$D$13/20))</f>
        <v>-11.66</v>
      </c>
    </row>
    <row r="141" customFormat="false" ht="12.75" hidden="false" customHeight="false" outlineLevel="0" collapsed="false">
      <c r="A141" s="0" t="n">
        <f aca="false">B141*$D$15+$H$5</f>
        <v>0.596731666666667</v>
      </c>
      <c r="B141" s="0" t="n">
        <v>121</v>
      </c>
      <c r="C141" s="33" t="n">
        <f aca="false">$M$8</f>
        <v>600000</v>
      </c>
      <c r="D141" s="19" t="n">
        <f aca="false">(C140+E140)/2+a*r_/2*(R140-T140)-$D$7/10*$D$9*r_/(4*d)*(ABS(R140)*R140-ABS(T140)*T140)-2*$M$7*r_*9.81</f>
        <v>587028.520652221</v>
      </c>
      <c r="E141" s="19" t="n">
        <f aca="false">(D140+F140)/2+a*r_/2*(S140-U140)-$D$7/10*$D$9*r_/(4*d)*(ABS(S140)*S140-ABS(U140)*U140)-2*$M$7*r_*9.81</f>
        <v>538354.921545149</v>
      </c>
      <c r="F141" s="19" t="n">
        <f aca="false">(E140+G140)/2+a*r_/2*(T140-V140)-$D$7/10*$D$9*r_/(4*d)*(ABS(T140)*T140-ABS(V140)*V140)-2*$M$7*r_*9.81</f>
        <v>489130.362978018</v>
      </c>
      <c r="G141" s="19" t="n">
        <f aca="false">(F140+H140)/2+a*r_/2*(U140-W140)-$D$7/10*$D$9*r_/(4*d)*(ABS(U140)*U140-ABS(W140)*W140)-2*$M$7*r_*9.81</f>
        <v>441265.919827274</v>
      </c>
      <c r="H141" s="19" t="n">
        <f aca="false">(G140+I140)/2+a*r_/2*(V140-X140)-$D$7/10*$D$9*r_/(4*d)*(ABS(V140)*V140-ABS(X140)*X140)-2*$M$7*r_*9.81</f>
        <v>397736.543226331</v>
      </c>
      <c r="I141" s="19" t="n">
        <f aca="false">(H140+J140)/2+a*r_/2*(W140-Y140)-$D$7/10*$D$9*r_/(4*d)*(ABS(W140)*W140-ABS(Y140)*Y140)-2*$M$7*r_*9.81</f>
        <v>357442.609290074</v>
      </c>
      <c r="J141" s="19" t="n">
        <f aca="false">(I140+K140)/2+a*r_/2*(X140-Z140)-$D$7/10*$D$9*r_/(4*d)*(ABS(X140)*X140-ABS(Z140)*Z140)-2*$M$7*r_*9.81</f>
        <v>324255.794457946</v>
      </c>
      <c r="K141" s="19" t="n">
        <f aca="false">(J140+L140)/2+a*r_/2*(Y140-AA140)-$D$7/10*$D$9*r_/(4*d)*(ABS(Y140)*Y140-ABS(AA140)*AA140)-2*$M$7*r_*9.81</f>
        <v>293875.176556386</v>
      </c>
      <c r="L141" s="19" t="n">
        <f aca="false">(K140+M140)/2+a*r_/2*(Z140-AB140)-$D$7/10*$D$9*r_/(4*d)*(ABS(Z140)*Z140-ABS(AB140)*AB140)-2*$M$7*r_*9.81</f>
        <v>271286.124957495</v>
      </c>
      <c r="M141" s="34" t="n">
        <f aca="false">L140+a*r_*(AA140-AB141)-$D$7/10*$D$9*r_/(2*d)*ABS(AA140)*AA140-2*$M$7*r_*9.81</f>
        <v>266300.444525881</v>
      </c>
      <c r="N141" s="0" t="n">
        <f aca="false">M141/1000</f>
        <v>266.300444525881</v>
      </c>
      <c r="Q141" s="0" t="n">
        <v>121</v>
      </c>
      <c r="R141" s="15" t="n">
        <f aca="false">S140-1/(a*r_)*(D140-p0)-$D$7/10*$D$9/(a*2*d)*(ABS(S140)*S140)</f>
        <v>0.232246641703992</v>
      </c>
      <c r="S141" s="15" t="n">
        <f aca="false">(R140+T140)/2+1/(a*r_*2)*(C140-E140)-$D$7/10*$D$9/(4*a*d)*(ABS(R140)*R140+ABS(T140)*T140)</f>
        <v>0.230034785511091</v>
      </c>
      <c r="T141" s="15" t="n">
        <f aca="false">(S140+U140)/2+1/(a*r_*2)*(D140-F140)-$D$7/10*$D$9/(4*a*d)*(ABS(S140)*S140+ABS(U140)*U140)</f>
        <v>0.198169818558066</v>
      </c>
      <c r="U141" s="15" t="n">
        <f aca="false">(T140+V140)/2+1/(a*r_*2)*(E140-G140)-$D$7/10*$D$9/(4*a*d)*(ABS(T140)*T140+ABS(V140)*V140)</f>
        <v>0.16147260574696</v>
      </c>
      <c r="V141" s="15" t="n">
        <f aca="false">(U140+W140)/2+1/(a*r_*2)*(F140-H140)-$D$7/10*$D$9/(4*a*d)*(ABS(U140)*U140+ABS(W140)*W140)</f>
        <v>0.129762914879167</v>
      </c>
      <c r="W141" s="15" t="n">
        <f aca="false">(V140+X140)/2+1/(a*r_*2)*(G140-I140)-$D$7/10*$D$9/(4*a*d)*(ABS(V140)*V140+ABS(X140)*X140)</f>
        <v>0.0980773520949934</v>
      </c>
      <c r="X141" s="15" t="n">
        <f aca="false">(W140+Y140)/2+1/(a*r_*2)*(H140-J140)-$D$7/10*$D$9/(4*a*d)*(ABS(W140)*W140+ABS(Y140)*Y140)</f>
        <v>0.0729593405102807</v>
      </c>
      <c r="Y141" s="15" t="n">
        <f aca="false">(X140+Z140)/2+1/(a*r_*2)*(I140-K140)-$D$7/10*$D$9/(4*a*d)*(ABS(X140)*X140+ABS(Z140)*Z140)</f>
        <v>0.0506978976161443</v>
      </c>
      <c r="Z141" s="15" t="n">
        <f aca="false">(Y140+AA140)/2+1/(a*r_*2)*(J140-L140)-$D$7/10*$D$9/(4*a*d)*(ABS(Y140)*Y140+ABS(AA140)*AA140)</f>
        <v>0.0344502959881214</v>
      </c>
      <c r="AA141" s="15" t="n">
        <f aca="false">(Z140+AB140)/2+1/(a*r_*2)*(K140-M140)-$D$7/10*$D$9/(4*a*d)*(ABS(Z140)*Z140+ABS(AB140)*AB140)</f>
        <v>0.0218292763679733</v>
      </c>
      <c r="AB141" s="15" t="n">
        <f aca="false">IF(AD141&gt;0,AD141,$H$13)</f>
        <v>0</v>
      </c>
      <c r="AD141" s="0" t="n">
        <f aca="false">IF($D$13=0,0,AD140-(v0/$D$13/20))</f>
        <v>-11.766</v>
      </c>
    </row>
    <row r="142" customFormat="false" ht="12.75" hidden="false" customHeight="false" outlineLevel="0" collapsed="false">
      <c r="A142" s="0" t="n">
        <f aca="false">B142*$D$15+$H$5</f>
        <v>0.601663333333333</v>
      </c>
      <c r="B142" s="0" t="n">
        <v>122</v>
      </c>
      <c r="C142" s="33" t="n">
        <f aca="false">$M$8</f>
        <v>600000</v>
      </c>
      <c r="D142" s="19" t="n">
        <f aca="false">(C141+E141)/2+a*r_/2*(R141-T141)-$D$7/10*$D$9*r_/(4*d)*(ABS(R141)*R141-ABS(T141)*T141)-2*$M$7*r_*9.81</f>
        <v>586982.87173921</v>
      </c>
      <c r="E142" s="19" t="n">
        <f aca="false">(D141+F141)/2+a*r_/2*(S141-U141)-$D$7/10*$D$9*r_/(4*d)*(ABS(S141)*S141-ABS(U141)*U141)-2*$M$7*r_*9.81</f>
        <v>573974.95264982</v>
      </c>
      <c r="F142" s="19" t="n">
        <f aca="false">(E141+G141)/2+a*r_/2*(T141-V141)-$D$7/10*$D$9*r_/(4*d)*(ABS(T141)*T141-ABS(V141)*V141)-2*$M$7*r_*9.81</f>
        <v>525740.75337486</v>
      </c>
      <c r="G142" s="19" t="n">
        <f aca="false">(F141+H141)/2+a*r_/2*(U141-W141)-$D$7/10*$D$9*r_/(4*d)*(ABS(U141)*U141-ABS(W141)*W141)-2*$M$7*r_*9.81</f>
        <v>476847.193080806</v>
      </c>
      <c r="H142" s="19" t="n">
        <f aca="false">(G141+I141)/2+a*r_/2*(V141-X141)-$D$7/10*$D$9*r_/(4*d)*(ABS(V141)*V141-ABS(X141)*X141)-2*$M$7*r_*9.81</f>
        <v>429379.915290482</v>
      </c>
      <c r="I142" s="19" t="n">
        <f aca="false">(H141+J141)/2+a*r_/2*(W141-Y141)-$D$7/10*$D$9*r_/(4*d)*(ABS(W141)*W141-ABS(Y141)*Y141)-2*$M$7*r_*9.81</f>
        <v>386108.593286093</v>
      </c>
      <c r="J142" s="19" t="n">
        <f aca="false">(I141+K141)/2+a*r_/2*(X141-Z141)-$D$7/10*$D$9*r_/(4*d)*(ABS(X141)*X141-ABS(Z141)*Z141)-2*$M$7*r_*9.81</f>
        <v>346112.28568111</v>
      </c>
      <c r="K142" s="19" t="n">
        <f aca="false">(J141+L141)/2+a*r_/2*(Y141-AA141)-$D$7/10*$D$9*r_/(4*d)*(ABS(Y141)*Y141-ABS(AA141)*AA141)-2*$M$7*r_*9.81</f>
        <v>313130.900407793</v>
      </c>
      <c r="L142" s="19" t="n">
        <f aca="false">(K141+M141)/2+a*r_/2*(Z141-AB141)-$D$7/10*$D$9*r_/(4*d)*(ABS(Z141)*Z141-ABS(AB141)*AB141)-2*$M$7*r_*9.81</f>
        <v>298452.580616074</v>
      </c>
      <c r="M142" s="34" t="n">
        <f aca="false">L141+a*r_*(AA141-AB142)-$D$7/10*$D$9*r_/(2*d)*ABS(AA141)*AA141-2*$M$7*r_*9.81</f>
        <v>294574.346245714</v>
      </c>
      <c r="N142" s="0" t="n">
        <f aca="false">M142/1000</f>
        <v>294.574346245714</v>
      </c>
      <c r="Q142" s="0" t="n">
        <v>122</v>
      </c>
      <c r="R142" s="15" t="n">
        <f aca="false">S141-1/(a*r_)*(D141-p0)-$D$7/10*$D$9/(a*2*d)*(ABS(S141)*S141)</f>
        <v>0.239534581039996</v>
      </c>
      <c r="S142" s="15" t="n">
        <f aca="false">(R141+T141)/2+1/(a*r_*2)*(C141-E141)-$D$7/10*$D$9/(4*a*d)*(ABS(R141)*R141+ABS(T141)*T141)</f>
        <v>0.241738054963122</v>
      </c>
      <c r="T142" s="15" t="n">
        <f aca="false">(S141+U141)/2+1/(a*r_*2)*(D141-F141)-$D$7/10*$D$9/(4*a*d)*(ABS(S141)*S141+ABS(U141)*U141)</f>
        <v>0.239611443076159</v>
      </c>
      <c r="U142" s="15" t="n">
        <f aca="false">(T141+V141)/2+1/(a*r_*2)*(E141-G141)-$D$7/10*$D$9/(4*a*d)*(ABS(T141)*T141+ABS(V141)*V141)</f>
        <v>0.208017285277943</v>
      </c>
      <c r="V142" s="15" t="n">
        <f aca="false">(U141+W141)/2+1/(a*r_*2)*(F141-H141)-$D$7/10*$D$9/(4*a*d)*(ABS(U141)*U141+ABS(W141)*W141)</f>
        <v>0.171670038792836</v>
      </c>
      <c r="W142" s="15" t="n">
        <f aca="false">(V141+X141)/2+1/(a*r_*2)*(G141-I141)-$D$7/10*$D$9/(4*a*d)*(ABS(V141)*V141+ABS(X141)*X141)</f>
        <v>0.140050216915777</v>
      </c>
      <c r="X142" s="15" t="n">
        <f aca="false">(W141+Y141)/2+1/(a*r_*2)*(H141-J141)-$D$7/10*$D$9/(4*a*d)*(ABS(W141)*W141+ABS(Y141)*Y141)</f>
        <v>0.108483990183999</v>
      </c>
      <c r="Y142" s="15" t="n">
        <f aca="false">(X141+Z141)/2+1/(a*r_*2)*(I141-K141)-$D$7/10*$D$9/(4*a*d)*(ABS(X141)*X141+ABS(Z141)*Z141)</f>
        <v>0.0833021060623649</v>
      </c>
      <c r="Z142" s="15" t="n">
        <f aca="false">(Y141+AA141)/2+1/(a*r_*2)*(J141-L141)-$D$7/10*$D$9/(4*a*d)*(ABS(Y141)*Y141+ABS(AA141)*AA141)</f>
        <v>0.0609859520023568</v>
      </c>
      <c r="AA142" s="15" t="n">
        <f aca="false">(Z141+AB141)/2+1/(a*r_*2)*(K141-M141)-$D$7/10*$D$9/(4*a*d)*(ABS(Z141)*Z141+ABS(AB141)*AB141)</f>
        <v>0.030104996339132</v>
      </c>
      <c r="AB142" s="15" t="n">
        <f aca="false">IF(AD142&gt;0,AD142,$H$13)</f>
        <v>0</v>
      </c>
      <c r="AD142" s="0" t="n">
        <f aca="false">IF($D$13=0,0,AD141-(v0/$D$13/20))</f>
        <v>-11.872</v>
      </c>
    </row>
    <row r="143" customFormat="false" ht="12.75" hidden="false" customHeight="false" outlineLevel="0" collapsed="false">
      <c r="A143" s="0" t="n">
        <f aca="false">B143*$D$15+$H$5</f>
        <v>0.606595</v>
      </c>
      <c r="B143" s="0" t="n">
        <v>123</v>
      </c>
      <c r="C143" s="33" t="n">
        <f aca="false">$M$8</f>
        <v>600000</v>
      </c>
      <c r="D143" s="19" t="n">
        <f aca="false">(C142+E142)/2+a*r_/2*(R142-T142)-$D$7/10*$D$9*r_/(4*d)*(ABS(R142)*R142-ABS(T142)*T142)-2*$M$7*r_*9.81</f>
        <v>586947.41530306</v>
      </c>
      <c r="E143" s="19" t="n">
        <f aca="false">(D142+F142)/2+a*r_/2*(S142-U142)-$D$7/10*$D$9*r_/(4*d)*(ABS(S142)*S142-ABS(U142)*U142)-2*$M$7*r_*9.81</f>
        <v>573963.771208595</v>
      </c>
      <c r="F143" s="19" t="n">
        <f aca="false">(E142+G142)/2+a*r_/2*(T142-V142)-$D$7/10*$D$9*r_/(4*d)*(ABS(T142)*T142-ABS(V142)*V142)-2*$M$7*r_*9.81</f>
        <v>560945.707985494</v>
      </c>
      <c r="G143" s="19" t="n">
        <f aca="false">(F142+H142)/2+a*r_/2*(U142-W142)-$D$7/10*$D$9*r_/(4*d)*(ABS(U142)*U142-ABS(W142)*W142)-2*$M$7*r_*9.81</f>
        <v>513223.107286333</v>
      </c>
      <c r="H143" s="19" t="n">
        <f aca="false">(G142+I142)/2+a*r_/2*(V142-X142)-$D$7/10*$D$9*r_/(4*d)*(ABS(V142)*V142-ABS(X142)*X142)-2*$M$7*r_*9.81</f>
        <v>464746.607196089</v>
      </c>
      <c r="I143" s="19" t="n">
        <f aca="false">(H142+J142)/2+a*r_/2*(W142-Y142)-$D$7/10*$D$9*r_/(4*d)*(ABS(W142)*W142-ABS(Y142)*Y142)-2*$M$7*r_*9.81</f>
        <v>417711.175937458</v>
      </c>
      <c r="J143" s="19" t="n">
        <f aca="false">(I142+K142)/2+a*r_/2*(X142-Z142)-$D$7/10*$D$9*r_/(4*d)*(ABS(X142)*X142-ABS(Z142)*Z142)-2*$M$7*r_*9.81</f>
        <v>374768.779137473</v>
      </c>
      <c r="K143" s="19" t="n">
        <f aca="false">(J142+L142)/2+a*r_/2*(Y142-AA142)-$D$7/10*$D$9*r_/(4*d)*(ABS(Y142)*Y142-ABS(AA142)*AA142)-2*$M$7*r_*9.81</f>
        <v>350528.611466355</v>
      </c>
      <c r="L143" s="19" t="n">
        <f aca="false">(K142+M142)/2+a*r_/2*(Z142-AB142)-$D$7/10*$D$9*r_/(4*d)*(ABS(Z142)*Z142-ABS(AB142)*AB142)-2*$M$7*r_*9.81</f>
        <v>336319.817341555</v>
      </c>
      <c r="M143" s="34" t="n">
        <f aca="false">L142+a*r_*(AA142-AB143)-$D$7/10*$D$9*r_/(2*d)*ABS(AA142)*AA142-2*$M$7*r_*9.81</f>
        <v>330556.319997264</v>
      </c>
      <c r="N143" s="0" t="n">
        <f aca="false">M143/1000</f>
        <v>330.556319997264</v>
      </c>
      <c r="Q143" s="0" t="n">
        <v>123</v>
      </c>
      <c r="R143" s="15" t="n">
        <f aca="false">S142-1/(a*r_)*(D142-p0)-$D$7/10*$D$9/(a*2*d)*(ABS(S142)*S142)</f>
        <v>0.251004530328911</v>
      </c>
      <c r="S143" s="15" t="n">
        <f aca="false">(R142+T142)/2+1/(a*r_*2)*(C142-E142)-$D$7/10*$D$9/(4*a*d)*(ABS(R142)*R142+ABS(T142)*T142)</f>
        <v>0.248887278585715</v>
      </c>
      <c r="T143" s="15" t="n">
        <f aca="false">(S142+U142)/2+1/(a*r_*2)*(D142-F142)-$D$7/10*$D$9/(4*a*d)*(ABS(S142)*S142+ABS(U142)*U142)</f>
        <v>0.251006377023503</v>
      </c>
      <c r="U143" s="15" t="n">
        <f aca="false">(T142+V142)/2+1/(a*r_*2)*(E142-G142)-$D$7/10*$D$9/(4*a*d)*(ABS(T142)*T142+ABS(V142)*V142)</f>
        <v>0.248940445262761</v>
      </c>
      <c r="V143" s="15" t="n">
        <f aca="false">(U142+W142)/2+1/(a*r_*2)*(F142-H142)-$D$7/10*$D$9/(4*a*d)*(ABS(U142)*U142+ABS(W142)*W142)</f>
        <v>0.21757438100739</v>
      </c>
      <c r="W143" s="15" t="n">
        <f aca="false">(V142+X142)/2+1/(a*r_*2)*(G142-I142)-$D$7/10*$D$9/(4*a*d)*(ABS(V142)*V142+ABS(X142)*X142)</f>
        <v>0.181526654045561</v>
      </c>
      <c r="X143" s="15" t="n">
        <f aca="false">(W142+Y142)/2+1/(a*r_*2)*(H142-J142)-$D$7/10*$D$9/(4*a*d)*(ABS(W142)*W142+ABS(Y142)*Y142)</f>
        <v>0.149995305499124</v>
      </c>
      <c r="Y143" s="15" t="n">
        <f aca="false">(X142+Z142)/2+1/(a*r_*2)*(I142-K142)-$D$7/10*$D$9/(4*a*d)*(ABS(X142)*X142+ABS(Z142)*Z142)</f>
        <v>0.118513358388841</v>
      </c>
      <c r="Z143" s="15" t="n">
        <f aca="false">(Y142+AA142)/2+1/(a*r_*2)*(J142-L142)-$D$7/10*$D$9/(4*a*d)*(ABS(Y142)*Y142+ABS(AA142)*AA142)</f>
        <v>0.0788200095800299</v>
      </c>
      <c r="AA143" s="15" t="n">
        <f aca="false">(Z142+AB142)/2+1/(a*r_*2)*(K142-M142)-$D$7/10*$D$9/(4*a*d)*(ABS(Z142)*Z142+ABS(AB142)*AB142)</f>
        <v>0.03908751975266</v>
      </c>
      <c r="AB143" s="15" t="n">
        <f aca="false">IF(AD143&gt;0,AD143,$H$13)</f>
        <v>0</v>
      </c>
      <c r="AD143" s="0" t="n">
        <f aca="false">IF($D$13=0,0,AD142-(v0/$D$13/20))</f>
        <v>-11.978</v>
      </c>
    </row>
    <row r="144" customFormat="false" ht="12.75" hidden="false" customHeight="false" outlineLevel="0" collapsed="false">
      <c r="A144" s="0" t="n">
        <f aca="false">B144*$D$15+$H$5</f>
        <v>0.611526666666667</v>
      </c>
      <c r="B144" s="0" t="n">
        <v>124</v>
      </c>
      <c r="C144" s="33" t="n">
        <f aca="false">$M$8</f>
        <v>600000</v>
      </c>
      <c r="D144" s="19" t="n">
        <f aca="false">(C143+E143)/2+a*r_/2*(R143-T143)-$D$7/10*$D$9*r_/(4*d)*(ABS(R143)*R143-ABS(T143)*T143)-2*$M$7*r_*9.81</f>
        <v>586980.924221763</v>
      </c>
      <c r="E144" s="19" t="n">
        <f aca="false">(D143+F143)/2+a*r_/2*(S143-U143)-$D$7/10*$D$9*r_/(4*d)*(ABS(S143)*S143-ABS(U143)*U143)-2*$M$7*r_*9.81</f>
        <v>573918.877326013</v>
      </c>
      <c r="F144" s="19" t="n">
        <f aca="false">(E143+G143)/2+a*r_/2*(T143-V143)-$D$7/10*$D$9*r_/(4*d)*(ABS(T143)*T143-ABS(V143)*V143)-2*$M$7*r_*9.81</f>
        <v>561027.856354829</v>
      </c>
      <c r="G144" s="19" t="n">
        <f aca="false">(F143+H143)/2+a*r_/2*(U143-W143)-$D$7/10*$D$9*r_/(4*d)*(ABS(U143)*U143-ABS(W143)*W143)-2*$M$7*r_*9.81</f>
        <v>548070.30821941</v>
      </c>
      <c r="H144" s="19" t="n">
        <f aca="false">(G143+I143)/2+a*r_/2*(V143-X143)-$D$7/10*$D$9*r_/(4*d)*(ABS(V143)*V143-ABS(X143)*X143)-2*$M$7*r_*9.81</f>
        <v>500891.143356227</v>
      </c>
      <c r="I144" s="19" t="n">
        <f aca="false">(H143+J143)/2+a*r_/2*(W143-Y143)-$D$7/10*$D$9*r_/(4*d)*(ABS(W143)*W143-ABS(Y143)*Y143)-2*$M$7*r_*9.81</f>
        <v>452901.992233721</v>
      </c>
      <c r="J144" s="19" t="n">
        <f aca="false">(I143+K143)/2+a*r_/2*(X143-Z143)-$D$7/10*$D$9*r_/(4*d)*(ABS(X143)*X143-ABS(Z143)*Z143)-2*$M$7*r_*9.81</f>
        <v>421692.668169744</v>
      </c>
      <c r="K144" s="19" t="n">
        <f aca="false">(J143+L143)/2+a*r_/2*(Y143-AA143)-$D$7/10*$D$9*r_/(4*d)*(ABS(Y143)*Y143-ABS(AA143)*AA143)-2*$M$7*r_*9.81</f>
        <v>397623.478622678</v>
      </c>
      <c r="L144" s="19" t="n">
        <f aca="false">(K143+M143)/2+a*r_/2*(Z143-AB143)-$D$7/10*$D$9*r_/(4*d)*(ABS(Z143)*Z143-ABS(AB143)*AB143)-2*$M$7*r_*9.81</f>
        <v>382466.475577107</v>
      </c>
      <c r="M144" s="34" t="n">
        <f aca="false">L143+a*r_*(AA143-AB144)-$D$7/10*$D$9*r_/(2*d)*ABS(AA143)*AA143-2*$M$7*r_*9.81</f>
        <v>377983.702576532</v>
      </c>
      <c r="N144" s="0" t="n">
        <f aca="false">M144/1000</f>
        <v>377.983702576532</v>
      </c>
      <c r="Q144" s="0" t="n">
        <v>124</v>
      </c>
      <c r="R144" s="15" t="n">
        <f aca="false">S143-1/(a*r_)*(D143-p0)-$D$7/10*$D$9/(a*2*d)*(ABS(S143)*S143)</f>
        <v>0.258011574394042</v>
      </c>
      <c r="S144" s="15" t="n">
        <f aca="false">(R143+T143)/2+1/(a*r_*2)*(C143-E143)-$D$7/10*$D$9/(4*a*d)*(ABS(R143)*R143+ABS(T143)*T143)</f>
        <v>0.260044531219876</v>
      </c>
      <c r="T144" s="15" t="n">
        <f aca="false">(S143+U143)/2+1/(a*r_*2)*(D143-F143)-$D$7/10*$D$9/(4*a*d)*(ABS(S143)*S143+ABS(U143)*U143)</f>
        <v>0.257989058738712</v>
      </c>
      <c r="U144" s="15" t="n">
        <f aca="false">(T143+V143)/2+1/(a*r_*2)*(E143-G143)-$D$7/10*$D$9/(4*a*d)*(ABS(T143)*T143+ABS(V143)*V143)</f>
        <v>0.259968465527554</v>
      </c>
      <c r="V144" s="15" t="n">
        <f aca="false">(U143+W143)/2+1/(a*r_*2)*(F143-H143)-$D$7/10*$D$9/(4*a*d)*(ABS(U143)*U143+ABS(W143)*W143)</f>
        <v>0.25789751419336</v>
      </c>
      <c r="W144" s="15" t="n">
        <f aca="false">(V143+X143)/2+1/(a*r_*2)*(G143-I143)-$D$7/10*$D$9/(4*a*d)*(ABS(V143)*V143+ABS(X143)*X143)</f>
        <v>0.226754247233181</v>
      </c>
      <c r="X144" s="15" t="n">
        <f aca="false">(W143+Y143)/2+1/(a*r_*2)*(H143-J143)-$D$7/10*$D$9/(4*a*d)*(ABS(W143)*W143+ABS(Y143)*Y143)</f>
        <v>0.19096953099022</v>
      </c>
      <c r="Y144" s="15" t="n">
        <f aca="false">(X143+Z143)/2+1/(a*r_*2)*(I143-K143)-$D$7/10*$D$9/(4*a*d)*(ABS(X143)*X143+ABS(Z143)*Z143)</f>
        <v>0.145142393627326</v>
      </c>
      <c r="Z144" s="15" t="n">
        <f aca="false">(Y143+AA143)/2+1/(a*r_*2)*(J143-L143)-$D$7/10*$D$9/(4*a*d)*(ABS(Y143)*Y143+ABS(AA143)*AA143)</f>
        <v>0.0964115604083342</v>
      </c>
      <c r="AA144" s="15" t="n">
        <f aca="false">(Z143+AB143)/2+1/(a*r_*2)*(K143-M143)-$D$7/10*$D$9/(4*a*d)*(ABS(Z143)*Z143+ABS(AB143)*AB143)</f>
        <v>0.0486050145878678</v>
      </c>
      <c r="AB144" s="15" t="n">
        <f aca="false">IF(AD144&gt;0,AD144,$H$13)</f>
        <v>0</v>
      </c>
      <c r="AD144" s="0" t="n">
        <f aca="false">IF($D$13=0,0,AD143-(v0/$D$13/20))</f>
        <v>-12.084</v>
      </c>
    </row>
    <row r="145" customFormat="false" ht="12.75" hidden="false" customHeight="false" outlineLevel="0" collapsed="false">
      <c r="A145" s="0" t="n">
        <f aca="false">B145*$D$15+$H$5</f>
        <v>0.616458333333333</v>
      </c>
      <c r="B145" s="0" t="n">
        <v>125</v>
      </c>
      <c r="C145" s="33" t="n">
        <f aca="false">$M$8</f>
        <v>600000</v>
      </c>
      <c r="D145" s="19" t="n">
        <f aca="false">(C144+E144)/2+a*r_/2*(R144-T144)-$D$7/10*$D$9*r_/(4*d)*(ABS(R144)*R144-ABS(T144)*T144)-2*$M$7*r_*9.81</f>
        <v>586971.151821731</v>
      </c>
      <c r="E145" s="19" t="n">
        <f aca="false">(D144+F144)/2+a*r_/2*(S144-U144)-$D$7/10*$D$9*r_/(4*d)*(ABS(S144)*S144-ABS(U144)*U144)-2*$M$7*r_*9.81</f>
        <v>574043.953251812</v>
      </c>
      <c r="F145" s="19" t="n">
        <f aca="false">(E144+G144)/2+a*r_/2*(T144-V144)-$D$7/10*$D$9*r_/(4*d)*(ABS(T144)*T144-ABS(V144)*V144)-2*$M$7*r_*9.81</f>
        <v>561042.216617165</v>
      </c>
      <c r="G145" s="19" t="n">
        <f aca="false">(F144+H144)/2+a*r_/2*(U144-W144)-$D$7/10*$D$9*r_/(4*d)*(ABS(U144)*U144-ABS(W144)*W144)-2*$M$7*r_*9.81</f>
        <v>548264.259737659</v>
      </c>
      <c r="H145" s="19" t="n">
        <f aca="false">(G144+I144)/2+a*r_/2*(V144-X144)-$D$7/10*$D$9*r_/(4*d)*(ABS(V144)*V144-ABS(X144)*X144)-2*$M$7*r_*9.81</f>
        <v>535423.582875813</v>
      </c>
      <c r="I145" s="19" t="n">
        <f aca="false">(H144+J144)/2+a*r_/2*(W144-Y144)-$D$7/10*$D$9*r_/(4*d)*(ABS(W144)*W144-ABS(Y144)*Y144)-2*$M$7*r_*9.81</f>
        <v>504062.264058833</v>
      </c>
      <c r="J145" s="19" t="n">
        <f aca="false">(I144+K144)/2+a*r_/2*(X144-Z144)-$D$7/10*$D$9*r_/(4*d)*(ABS(X144)*X144-ABS(Z144)*Z144)-2*$M$7*r_*9.81</f>
        <v>475031.145622559</v>
      </c>
      <c r="K145" s="19" t="n">
        <f aca="false">(J144+L144)/2+a*r_/2*(Y144-AA144)-$D$7/10*$D$9*r_/(4*d)*(ABS(Y144)*Y144-ABS(AA144)*AA144)-2*$M$7*r_*9.81</f>
        <v>453131.142003392</v>
      </c>
      <c r="L145" s="19" t="n">
        <f aca="false">(K144+M144)/2+a*r_/2*(Z144-AB144)-$D$7/10*$D$9*r_/(4*d)*(ABS(Z144)*Z144-ABS(AB144)*AB144)-2*$M$7*r_*9.81</f>
        <v>439039.18378856</v>
      </c>
      <c r="M145" s="34" t="n">
        <f aca="false">L144+a*r_*(AA144-AB145)-$D$7/10*$D$9*r_/(2*d)*ABS(AA144)*AA144-2*$M$7*r_*9.81</f>
        <v>434250.47721411</v>
      </c>
      <c r="N145" s="0" t="n">
        <f aca="false">M145/1000</f>
        <v>434.25047721411</v>
      </c>
      <c r="Q145" s="0" t="n">
        <v>125</v>
      </c>
      <c r="R145" s="15" t="n">
        <f aca="false">S144-1/(a*r_)*(D144-p0)-$D$7/10*$D$9/(a*2*d)*(ABS(S144)*S144)</f>
        <v>0.26885353928667</v>
      </c>
      <c r="S145" s="15" t="n">
        <f aca="false">(R144+T144)/2+1/(a*r_*2)*(C144-E144)-$D$7/10*$D$9/(4*a*d)*(ABS(R144)*R144+ABS(T144)*T144)</f>
        <v>0.266882391619613</v>
      </c>
      <c r="T145" s="15" t="n">
        <f aca="false">(S144+U144)/2+1/(a*r_*2)*(D144-F144)-$D$7/10*$D$9/(4*a*d)*(ABS(S144)*S144+ABS(U144)*U144)</f>
        <v>0.268776662125353</v>
      </c>
      <c r="U145" s="15" t="n">
        <f aca="false">(T144+V144)/2+1/(a*r_*2)*(E144-G144)-$D$7/10*$D$9/(4*a*d)*(ABS(T144)*T144+ABS(V144)*V144)</f>
        <v>0.266717959234903</v>
      </c>
      <c r="V145" s="15" t="n">
        <f aca="false">(U144+W144)/2+1/(a*r_*2)*(F144-H144)-$D$7/10*$D$9/(4*a*d)*(ABS(U144)*U144+ABS(W144)*W144)</f>
        <v>0.268540238642382</v>
      </c>
      <c r="W145" s="15" t="n">
        <f aca="false">(V144+X144)/2+1/(a*r_*2)*(G144-I144)-$D$7/10*$D$9/(4*a*d)*(ABS(V144)*V144+ABS(X144)*X144)</f>
        <v>0.266413480719774</v>
      </c>
      <c r="X145" s="15" t="n">
        <f aca="false">(W144+Y144)/2+1/(a*r_*2)*(H144-J144)-$D$7/10*$D$9/(4*a*d)*(ABS(W144)*W144+ABS(Y144)*Y144)</f>
        <v>0.221214173956952</v>
      </c>
      <c r="Y145" s="15" t="n">
        <f aca="false">(X144+Z144)/2+1/(a*r_*2)*(I144-K144)-$D$7/10*$D$9/(4*a*d)*(ABS(X144)*X144+ABS(Z144)*Z144)</f>
        <v>0.168425892675833</v>
      </c>
      <c r="Z145" s="15" t="n">
        <f aca="false">(Y144+AA144)/2+1/(a*r_*2)*(J144-L144)-$D$7/10*$D$9/(4*a*d)*(ABS(Y144)*Y144+ABS(AA144)*AA144)</f>
        <v>0.114652310920681</v>
      </c>
      <c r="AA145" s="15" t="n">
        <f aca="false">(Z144+AB144)/2+1/(a*r_*2)*(K144-M144)-$D$7/10*$D$9/(4*a*d)*(ABS(Z144)*Z144+ABS(AB144)*AB144)</f>
        <v>0.0571680535693143</v>
      </c>
      <c r="AB145" s="15" t="n">
        <f aca="false">IF(AD145&gt;0,AD145,$H$13)</f>
        <v>0</v>
      </c>
      <c r="AD145" s="0" t="n">
        <f aca="false">IF($D$13=0,0,AD144-(v0/$D$13/20))</f>
        <v>-12.19</v>
      </c>
    </row>
    <row r="146" customFormat="false" ht="12.75" hidden="false" customHeight="false" outlineLevel="0" collapsed="false">
      <c r="A146" s="0" t="n">
        <f aca="false">B146*$D$15+$H$5</f>
        <v>0.62139</v>
      </c>
      <c r="B146" s="0" t="n">
        <v>126</v>
      </c>
      <c r="C146" s="33" t="n">
        <f aca="false">$M$8</f>
        <v>600000</v>
      </c>
      <c r="D146" s="19" t="n">
        <f aca="false">(C145+E145)/2+a*r_/2*(R145-T145)-$D$7/10*$D$9*r_/(4*d)*(ABS(R145)*R145-ABS(T145)*T145)-2*$M$7*r_*9.81</f>
        <v>587061.925486</v>
      </c>
      <c r="E146" s="19" t="n">
        <f aca="false">(D145+F145)/2+a*r_/2*(S145-U145)-$D$7/10*$D$9*r_/(4*d)*(ABS(S145)*S145-ABS(U145)*U145)-2*$M$7*r_*9.81</f>
        <v>574092.148437365</v>
      </c>
      <c r="F146" s="19" t="n">
        <f aca="false">(E145+G145)/2+a*r_/2*(T145-V145)-$D$7/10*$D$9*r_/(4*d)*(ABS(T145)*T145-ABS(V145)*V145)-2*$M$7*r_*9.81</f>
        <v>561276.964838129</v>
      </c>
      <c r="G146" s="19" t="n">
        <f aca="false">(F145+H145)/2+a*r_/2*(U145-W145)-$D$7/10*$D$9*r_/(4*d)*(ABS(U145)*U145-ABS(W145)*W145)-2*$M$7*r_*9.81</f>
        <v>548391.157166608</v>
      </c>
      <c r="H146" s="19" t="n">
        <f aca="false">(G145+I145)/2+a*r_/2*(V145-X145)-$D$7/10*$D$9*r_/(4*d)*(ABS(V145)*V145-ABS(X145)*X145)-2*$M$7*r_*9.81</f>
        <v>550816.527543878</v>
      </c>
      <c r="I146" s="19" t="n">
        <f aca="false">(H145+J145)/2+a*r_/2*(W145-Y145)-$D$7/10*$D$9*r_/(4*d)*(ABS(W145)*W145-ABS(Y145)*Y145)-2*$M$7*r_*9.81</f>
        <v>556415.086434712</v>
      </c>
      <c r="J146" s="19" t="n">
        <f aca="false">(I145+K145)/2+a*r_/2*(X145-Z145)-$D$7/10*$D$9*r_/(4*d)*(ABS(X145)*X145-ABS(Z145)*Z145)-2*$M$7*r_*9.81</f>
        <v>534545.135670137</v>
      </c>
      <c r="K146" s="19" t="n">
        <f aca="false">(J145+L145)/2+a*r_/2*(Y145-AA145)-$D$7/10*$D$9*r_/(4*d)*(ABS(Y145)*Y145-ABS(AA145)*AA145)-2*$M$7*r_*9.81</f>
        <v>515776.708939982</v>
      </c>
      <c r="L146" s="19" t="n">
        <f aca="false">(K145+M145)/2+a*r_/2*(Z145-AB145)-$D$7/10*$D$9*r_/(4*d)*(ABS(Z145)*Z145-ABS(AB145)*AB145)-2*$M$7*r_*9.81</f>
        <v>504564.170159634</v>
      </c>
      <c r="M146" s="34" t="n">
        <f aca="false">L145+a*r_*(AA145-AB146)-$D$7/10*$D$9*r_/(2*d)*ABS(AA145)*AA145-2*$M$7*r_*9.81</f>
        <v>499920.144887957</v>
      </c>
      <c r="N146" s="0" t="n">
        <f aca="false">M146/1000</f>
        <v>499.920144887957</v>
      </c>
      <c r="Q146" s="0" t="n">
        <v>126</v>
      </c>
      <c r="R146" s="15" t="n">
        <f aca="false">S145-1/(a*r_)*(D145-p0)-$D$7/10*$D$9/(a*2*d)*(ABS(S145)*S145)</f>
        <v>0.275520398308648</v>
      </c>
      <c r="S146" s="15" t="n">
        <f aca="false">(R145+T145)/2+1/(a*r_*2)*(C145-E145)-$D$7/10*$D$9/(4*a*d)*(ABS(R145)*R145+ABS(T145)*T145)</f>
        <v>0.277353751490685</v>
      </c>
      <c r="T146" s="15" t="n">
        <f aca="false">(S145+U145)/2+1/(a*r_*2)*(D145-F145)-$D$7/10*$D$9/(4*a*d)*(ABS(S145)*S145+ABS(U145)*U145)</f>
        <v>0.275380094194507</v>
      </c>
      <c r="U146" s="15" t="n">
        <f aca="false">(T145+V145)/2+1/(a*r_*2)*(E145-G145)-$D$7/10*$D$9/(4*a*d)*(ABS(T145)*T145+ABS(V145)*V145)</f>
        <v>0.277118747913433</v>
      </c>
      <c r="V146" s="15" t="n">
        <f aca="false">(U145+W145)/2+1/(a*r_*2)*(F145-H145)-$D$7/10*$D$9/(4*a*d)*(ABS(U145)*U145+ABS(W145)*W145)</f>
        <v>0.275006618192969</v>
      </c>
      <c r="W146" s="15" t="n">
        <f aca="false">(V145+X145)/2+1/(a*r_*2)*(G145-I145)-$D$7/10*$D$9/(4*a*d)*(ABS(V145)*V145+ABS(X145)*X145)</f>
        <v>0.262544803244249</v>
      </c>
      <c r="X146" s="15" t="n">
        <f aca="false">(W145+Y145)/2+1/(a*r_*2)*(H145-J145)-$D$7/10*$D$9/(4*a*d)*(ABS(W145)*W145+ABS(Y145)*Y145)</f>
        <v>0.243209728820596</v>
      </c>
      <c r="Y146" s="15" t="n">
        <f aca="false">(X145+Z145)/2+1/(a*r_*2)*(I145-K145)-$D$7/10*$D$9/(4*a*d)*(ABS(X145)*X145+ABS(Z145)*Z145)</f>
        <v>0.190225388360029</v>
      </c>
      <c r="Z146" s="15" t="n">
        <f aca="false">(Y145+AA145)/2+1/(a*r_*2)*(J145-L145)-$D$7/10*$D$9/(4*a*d)*(ABS(Y145)*Y145+ABS(AA145)*AA145)</f>
        <v>0.128856260534475</v>
      </c>
      <c r="AA146" s="15" t="n">
        <f aca="false">(Z145+AB145)/2+1/(a*r_*2)*(K145-M145)-$D$7/10*$D$9/(4*a*d)*(ABS(Z145)*Z145+ABS(AB145)*AB145)</f>
        <v>0.0658367911474945</v>
      </c>
      <c r="AB146" s="15" t="n">
        <f aca="false">IF(AD146&gt;0,AD146,$H$13)</f>
        <v>0</v>
      </c>
      <c r="AD146" s="0" t="n">
        <f aca="false">IF($D$13=0,0,AD145-(v0/$D$13/20))</f>
        <v>-12.296</v>
      </c>
    </row>
    <row r="147" customFormat="false" ht="12.75" hidden="false" customHeight="false" outlineLevel="0" collapsed="false">
      <c r="A147" s="0" t="n">
        <f aca="false">B147*$D$15+$H$5</f>
        <v>0.626321666666667</v>
      </c>
      <c r="B147" s="0" t="n">
        <v>127</v>
      </c>
      <c r="C147" s="33" t="n">
        <f aca="false">$M$8</f>
        <v>600000</v>
      </c>
      <c r="D147" s="19" t="n">
        <f aca="false">(C146+E146)/2+a*r_/2*(R146-T146)-$D$7/10*$D$9*r_/(4*d)*(ABS(R146)*R146-ABS(T146)*T146)-2*$M$7*r_*9.81</f>
        <v>587118.932888644</v>
      </c>
      <c r="E147" s="19" t="n">
        <f aca="false">(D146+F146)/2+a*r_/2*(S146-U146)-$D$7/10*$D$9*r_/(4*d)*(ABS(S146)*S146-ABS(U146)*U146)-2*$M$7*r_*9.81</f>
        <v>574291.458002361</v>
      </c>
      <c r="F147" s="19" t="n">
        <f aca="false">(E146+G146)/2+a*r_/2*(T146-V146)-$D$7/10*$D$9*r_/(4*d)*(ABS(T146)*T146-ABS(V146)*V146)-2*$M$7*r_*9.81</f>
        <v>561435.600668159</v>
      </c>
      <c r="G147" s="19" t="n">
        <f aca="false">(F146+H146)/2+a*r_/2*(U146-W146)-$D$7/10*$D$9*r_/(4*d)*(ABS(U146)*U146-ABS(W146)*W146)-2*$M$7*r_*9.81</f>
        <v>563619.237680013</v>
      </c>
      <c r="H147" s="19" t="n">
        <f aca="false">(G146+I146)/2+a*r_/2*(V146-X146)-$D$7/10*$D$9*r_/(4*d)*(ABS(V146)*V146-ABS(X146)*X146)-2*$M$7*r_*9.81</f>
        <v>568942.709611451</v>
      </c>
      <c r="I147" s="19" t="n">
        <f aca="false">(H146+J146)/2+a*r_/2*(W146-Y146)-$D$7/10*$D$9*r_/(4*d)*(ABS(W146)*W146-ABS(Y146)*Y146)-2*$M$7*r_*9.81</f>
        <v>580425.137545655</v>
      </c>
      <c r="J147" s="19" t="n">
        <f aca="false">(I146+K146)/2+a*r_/2*(X146-Z146)-$D$7/10*$D$9*r_/(4*d)*(ABS(X146)*X146-ABS(Z146)*Z146)-2*$M$7*r_*9.81</f>
        <v>596024.650641786</v>
      </c>
      <c r="K147" s="19" t="n">
        <f aca="false">(J146+L146)/2+a*r_/2*(Y146-AA146)-$D$7/10*$D$9*r_/(4*d)*(ABS(Y146)*Y146-ABS(AA146)*AA146)-2*$M$7*r_*9.81</f>
        <v>585127.741437695</v>
      </c>
      <c r="L147" s="19" t="n">
        <f aca="false">(K146+M146)/2+a*r_/2*(Z146-AB146)-$D$7/10*$D$9*r_/(4*d)*(ABS(Z146)*Z146-ABS(AB146)*AB146)-2*$M$7*r_*9.81</f>
        <v>576214.347589196</v>
      </c>
      <c r="M147" s="34" t="n">
        <f aca="false">L146+a*r_*(AA146-AB147)-$D$7/10*$D$9*r_/(2*d)*ABS(AA146)*AA146-2*$M$7*r_*9.81</f>
        <v>574646.40308649</v>
      </c>
      <c r="N147" s="0" t="n">
        <f aca="false">M147/1000</f>
        <v>574.64640308649</v>
      </c>
      <c r="Q147" s="0" t="n">
        <v>127</v>
      </c>
      <c r="R147" s="15" t="n">
        <f aca="false">S146-1/(a*r_)*(D146-p0)-$D$7/10*$D$9/(a*2*d)*(ABS(S146)*S146)</f>
        <v>0.285621821182006</v>
      </c>
      <c r="S147" s="15" t="n">
        <f aca="false">(R146+T146)/2+1/(a*r_*2)*(C146-E146)-$D$7/10*$D$9/(4*a*d)*(ABS(R146)*R146+ABS(T146)*T146)</f>
        <v>0.283785770659678</v>
      </c>
      <c r="T147" s="15" t="n">
        <f aca="false">(S146+U146)/2+1/(a*r_*2)*(D146-F146)-$D$7/10*$D$9/(4*a*d)*(ABS(S146)*S146+ABS(U146)*U146)</f>
        <v>0.28546488576032</v>
      </c>
      <c r="U147" s="15" t="n">
        <f aca="false">(T146+V146)/2+1/(a*r_*2)*(E146-G146)-$D$7/10*$D$9/(4*a*d)*(ABS(T146)*T146+ABS(V146)*V146)</f>
        <v>0.283439107099684</v>
      </c>
      <c r="V147" s="15" t="n">
        <f aca="false">(U146+W146)/2+1/(a*r_*2)*(F146-H146)-$D$7/10*$D$9/(4*a*d)*(ABS(U146)*U146+ABS(W146)*W146)</f>
        <v>0.271085891372571</v>
      </c>
      <c r="W147" s="15" t="n">
        <f aca="false">(V146+X146)/2+1/(a*r_*2)*(G146-I146)-$D$7/10*$D$9/(4*a*d)*(ABS(V146)*V146+ABS(X146)*X146)</f>
        <v>0.251982182056244</v>
      </c>
      <c r="X147" s="15" t="n">
        <f aca="false">(W146+Y146)/2+1/(a*r_*2)*(H146-J146)-$D$7/10*$D$9/(4*a*d)*(ABS(W146)*W146+ABS(Y146)*Y146)</f>
        <v>0.231374917460668</v>
      </c>
      <c r="Y147" s="15" t="n">
        <f aca="false">(X146+Z146)/2+1/(a*r_*2)*(I146-K146)-$D$7/10*$D$9/(4*a*d)*(ABS(X146)*X146+ABS(Z146)*Z146)</f>
        <v>0.203164590872899</v>
      </c>
      <c r="Z147" s="15" t="n">
        <f aca="false">(Y146+AA146)/2+1/(a*r_*2)*(J146-L146)-$D$7/10*$D$9/(4*a*d)*(ABS(Y146)*Y146+ABS(AA146)*AA146)</f>
        <v>0.141054123787376</v>
      </c>
      <c r="AA147" s="15" t="n">
        <f aca="false">(Z146+AB146)/2+1/(a*r_*2)*(K146-M146)-$D$7/10*$D$9/(4*a*d)*(ABS(Z146)*Z146+ABS(AB146)*AB146)</f>
        <v>0.0714365193831828</v>
      </c>
      <c r="AB147" s="15" t="n">
        <f aca="false">IF(AD147&gt;0,AD147,$H$13)</f>
        <v>0</v>
      </c>
      <c r="AD147" s="0" t="n">
        <f aca="false">IF($D$13=0,0,AD146-(v0/$D$13/20))</f>
        <v>-12.402</v>
      </c>
    </row>
    <row r="148" customFormat="false" ht="12.75" hidden="false" customHeight="false" outlineLevel="0" collapsed="false">
      <c r="A148" s="0" t="n">
        <f aca="false">B148*$D$15+$H$5</f>
        <v>0.631253333333333</v>
      </c>
      <c r="B148" s="0" t="n">
        <v>128</v>
      </c>
      <c r="C148" s="33" t="n">
        <f aca="false">$M$8</f>
        <v>600000</v>
      </c>
      <c r="D148" s="19" t="n">
        <f aca="false">(C147+E147)/2+a*r_/2*(R147-T147)-$D$7/10*$D$9*r_/(4*d)*(ABS(R147)*R147-ABS(T147)*T147)-2*$M$7*r_*9.81</f>
        <v>587227.139576923</v>
      </c>
      <c r="E148" s="19" t="n">
        <f aca="false">(D147+F147)/2+a*r_/2*(S147-U147)-$D$7/10*$D$9*r_/(4*d)*(ABS(S147)*S147-ABS(U147)*U147)-2*$M$7*r_*9.81</f>
        <v>574457.134964258</v>
      </c>
      <c r="F148" s="19" t="n">
        <f aca="false">(E147+G147)/2+a*r_/2*(T147-V147)-$D$7/10*$D$9*r_/(4*d)*(ABS(T147)*T147-ABS(V147)*V147)-2*$M$7*r_*9.81</f>
        <v>576420.06161421</v>
      </c>
      <c r="G148" s="19" t="n">
        <f aca="false">(F147+H147)/2+a*r_/2*(U147-W147)-$D$7/10*$D$9*r_/(4*d)*(ABS(U147)*U147-ABS(W147)*W147)-2*$M$7*r_*9.81</f>
        <v>581537.455502217</v>
      </c>
      <c r="H148" s="19" t="n">
        <f aca="false">(G147+I147)/2+a*r_/2*(V147-X147)-$D$7/10*$D$9*r_/(4*d)*(ABS(V147)*V147-ABS(X147)*X147)-2*$M$7*r_*9.81</f>
        <v>592695.100196152</v>
      </c>
      <c r="I148" s="19" t="n">
        <f aca="false">(H147+J147)/2+a*r_/2*(W147-Y147)-$D$7/10*$D$9*r_/(4*d)*(ABS(W147)*W147-ABS(Y147)*Y147)-2*$M$7*r_*9.81</f>
        <v>607959.025533689</v>
      </c>
      <c r="J148" s="19" t="n">
        <f aca="false">(I147+K147)/2+a*r_/2*(X147-Z147)-$D$7/10*$D$9*r_/(4*d)*(ABS(X147)*X147-ABS(Z147)*Z147)-2*$M$7*r_*9.81</f>
        <v>630109.611745108</v>
      </c>
      <c r="K148" s="19" t="n">
        <f aca="false">(J147+L147)/2+a*r_/2*(Y147-AA147)-$D$7/10*$D$9*r_/(4*d)*(ABS(Y147)*Y147-ABS(AA147)*AA147)-2*$M$7*r_*9.81</f>
        <v>655496.484623536</v>
      </c>
      <c r="L148" s="19" t="n">
        <f aca="false">(K147+M147)/2+a*r_/2*(Z147-AB147)-$D$7/10*$D$9*r_/(4*d)*(ABS(Z147)*Z147-ABS(AB147)*AB147)-2*$M$7*r_*9.81</f>
        <v>654678.747227512</v>
      </c>
      <c r="M148" s="34" t="n">
        <f aca="false">L147+a*r_*(AA147-AB148)-$D$7/10*$D$9*r_/(2*d)*ABS(AA147)*AA147-2*$M$7*r_*9.81</f>
        <v>652236.042297363</v>
      </c>
      <c r="N148" s="0" t="n">
        <f aca="false">M148/1000</f>
        <v>652.236042297363</v>
      </c>
      <c r="Q148" s="0" t="n">
        <v>128</v>
      </c>
      <c r="R148" s="15" t="n">
        <f aca="false">S147-1/(a*r_)*(D147-p0)-$D$7/10*$D$9/(a*2*d)*(ABS(S147)*S147)</f>
        <v>0.291820000698775</v>
      </c>
      <c r="S148" s="15" t="n">
        <f aca="false">(R147+T147)/2+1/(a*r_*2)*(C147-E147)-$D$7/10*$D$9/(4*a*d)*(ABS(R147)*R147+ABS(T147)*T147)</f>
        <v>0.29350246135295</v>
      </c>
      <c r="T148" s="15" t="n">
        <f aca="false">(S147+U147)/2+1/(a*r_*2)*(D147-F147)-$D$7/10*$D$9/(4*a*d)*(ABS(S147)*S147+ABS(U147)*U147)</f>
        <v>0.291614692471275</v>
      </c>
      <c r="U148" s="15" t="n">
        <f aca="false">(T147+V147)/2+1/(a*r_*2)*(E147-G147)-$D$7/10*$D$9/(4*a*d)*(ABS(T147)*T147+ABS(V147)*V147)</f>
        <v>0.279397325410617</v>
      </c>
      <c r="V148" s="15" t="n">
        <f aca="false">(U147+W147)/2+1/(a*r_*2)*(F147-H147)-$D$7/10*$D$9/(4*a*d)*(ABS(U147)*U147+ABS(W147)*W147)</f>
        <v>0.260600283173375</v>
      </c>
      <c r="W148" s="15" t="n">
        <f aca="false">(V147+X147)/2+1/(a*r_*2)*(G147-I147)-$D$7/10*$D$9/(4*a*d)*(ABS(V147)*V147+ABS(X147)*X147)</f>
        <v>0.24018694483914</v>
      </c>
      <c r="X148" s="15" t="n">
        <f aca="false">(W147+Y147)/2+1/(a*r_*2)*(H147-J147)-$D$7/10*$D$9/(4*a*d)*(ABS(W147)*W147+ABS(Y147)*Y147)</f>
        <v>0.21227531892899</v>
      </c>
      <c r="Y148" s="15" t="n">
        <f aca="false">(X147+Z147)/2+1/(a*r_*2)*(I147-K147)-$D$7/10*$D$9/(4*a*d)*(ABS(X147)*X147+ABS(Z147)*Z147)</f>
        <v>0.182177172507727</v>
      </c>
      <c r="Z148" s="15" t="n">
        <f aca="false">(Y147+AA147)/2+1/(a*r_*2)*(J147-L147)-$D$7/10*$D$9/(4*a*d)*(ABS(Y147)*Y147+ABS(AA147)*AA147)</f>
        <v>0.145415572792609</v>
      </c>
      <c r="AA148" s="15" t="n">
        <f aca="false">(Z147+AB147)/2+1/(a*r_*2)*(K147-M147)-$D$7/10*$D$9/(4*a*d)*(ABS(Z147)*Z147+ABS(AB147)*AB147)</f>
        <v>0.0749366518174364</v>
      </c>
      <c r="AB148" s="15" t="n">
        <f aca="false">IF(AD148&gt;0,AD148,$H$13)</f>
        <v>0</v>
      </c>
      <c r="AD148" s="0" t="n">
        <f aca="false">IF($D$13=0,0,AD147-(v0/$D$13/20))</f>
        <v>-12.508</v>
      </c>
    </row>
    <row r="149" customFormat="false" ht="12.75" hidden="false" customHeight="false" outlineLevel="0" collapsed="false">
      <c r="A149" s="0" t="n">
        <f aca="false">B149*$D$15+$H$5</f>
        <v>0.636185</v>
      </c>
      <c r="B149" s="0" t="n">
        <v>129</v>
      </c>
      <c r="C149" s="33" t="n">
        <f aca="false">$M$8</f>
        <v>600000</v>
      </c>
      <c r="D149" s="19" t="n">
        <f aca="false">(C148+E148)/2+a*r_/2*(R148-T148)-$D$7/10*$D$9*r_/(4*d)*(ABS(R148)*R148-ABS(T148)*T148)-2*$M$7*r_*9.81</f>
        <v>587335.003863373</v>
      </c>
      <c r="E149" s="19" t="n">
        <f aca="false">(D148+F148)/2+a*r_/2*(S148-U148)-$D$7/10*$D$9*r_/(4*d)*(ABS(S148)*S148-ABS(U148)*U148)-2*$M$7*r_*9.81</f>
        <v>589139.986328257</v>
      </c>
      <c r="F149" s="19" t="n">
        <f aca="false">(E148+G148)/2+a*r_/2*(T148-V148)-$D$7/10*$D$9*r_/(4*d)*(ABS(T148)*T148-ABS(V148)*V148)-2*$M$7*r_*9.81</f>
        <v>594101.711731092</v>
      </c>
      <c r="G149" s="19" t="n">
        <f aca="false">(F148+H148)/2+a*r_/2*(U148-W148)-$D$7/10*$D$9*r_/(4*d)*(ABS(U148)*U148-ABS(W148)*W148)-2*$M$7*r_*9.81</f>
        <v>604951.965677677</v>
      </c>
      <c r="H149" s="19" t="n">
        <f aca="false">(G148+I148)/2+a*r_/2*(V148-X148)-$D$7/10*$D$9*r_/(4*d)*(ABS(V148)*V148-ABS(X148)*X148)-2*$M$7*r_*9.81</f>
        <v>619943.63475654</v>
      </c>
      <c r="I149" s="19" t="n">
        <f aca="false">(H148+J148)/2+a*r_/2*(W148-Y148)-$D$7/10*$D$9*r_/(4*d)*(ABS(W148)*W148-ABS(Y148)*Y148)-2*$M$7*r_*9.81</f>
        <v>641725.395012099</v>
      </c>
      <c r="J149" s="19" t="n">
        <f aca="false">(I148+K148)/2+a*r_/2*(X148-Z148)-$D$7/10*$D$9*r_/(4*d)*(ABS(X148)*X148-ABS(Z148)*Z148)-2*$M$7*r_*9.81</f>
        <v>666792.329551554</v>
      </c>
      <c r="K149" s="19" t="n">
        <f aca="false">(J148+L148)/2+a*r_/2*(Y148-AA148)-$D$7/10*$D$9*r_/(4*d)*(ABS(Y148)*Y148-ABS(AA148)*AA148)-2*$M$7*r_*9.81</f>
        <v>698924.422270705</v>
      </c>
      <c r="L149" s="19" t="n">
        <f aca="false">(K148+M148)/2+a*r_/2*(Z148-AB148)-$D$7/10*$D$9*r_/(4*d)*(ABS(Z148)*Z148-ABS(AB148)*AB148)-2*$M$7*r_*9.81</f>
        <v>730953.59279977</v>
      </c>
      <c r="M149" s="34" t="n">
        <f aca="false">L148+a*r_*(AA148-AB149)-$D$7/10*$D$9*r_/(2*d)*ABS(AA148)*AA148-2*$M$7*r_*9.81</f>
        <v>734411.225357396</v>
      </c>
      <c r="N149" s="0" t="n">
        <f aca="false">M149/1000</f>
        <v>734.411225357396</v>
      </c>
      <c r="Q149" s="0" t="n">
        <v>129</v>
      </c>
      <c r="R149" s="15" t="n">
        <f aca="false">S148-1/(a*r_)*(D148-p0)-$D$7/10*$D$9/(a*2*d)*(ABS(S148)*S148)</f>
        <v>0.3011549093774</v>
      </c>
      <c r="S149" s="15" t="n">
        <f aca="false">(R148+T148)/2+1/(a*r_*2)*(C148-E148)-$D$7/10*$D$9/(4*a*d)*(ABS(R148)*R148+ABS(T148)*T148)</f>
        <v>0.299420691007979</v>
      </c>
      <c r="T149" s="15" t="n">
        <f aca="false">(S148+U148)/2+1/(a*r_*2)*(D148-F148)-$D$7/10*$D$9/(4*a*d)*(ABS(S148)*S148+ABS(U148)*U148)</f>
        <v>0.287404247229074</v>
      </c>
      <c r="U149" s="15" t="n">
        <f aca="false">(T148+V148)/2+1/(a*r_*2)*(E148-G148)-$D$7/10*$D$9/(4*a*d)*(ABS(T148)*T148+ABS(V148)*V148)</f>
        <v>0.268968962856342</v>
      </c>
      <c r="V149" s="15" t="n">
        <f aca="false">(U148+W148)/2+1/(a*r_*2)*(F148-H148)-$D$7/10*$D$9/(4*a*d)*(ABS(U148)*U148+ABS(W148)*W148)</f>
        <v>0.24877893938496</v>
      </c>
      <c r="W149" s="15" t="n">
        <f aca="false">(V148+X148)/2+1/(a*r_*2)*(G148-I148)-$D$7/10*$D$9/(4*a*d)*(ABS(V148)*V148+ABS(X148)*X148)</f>
        <v>0.221243835999413</v>
      </c>
      <c r="X149" s="15" t="n">
        <f aca="false">(W148+Y148)/2+1/(a*r_*2)*(H148-J148)-$D$7/10*$D$9/(4*a*d)*(ABS(W148)*W148+ABS(Y148)*Y148)</f>
        <v>0.19139395783302</v>
      </c>
      <c r="Y149" s="15" t="n">
        <f aca="false">(X148+Z148)/2+1/(a*r_*2)*(I148-K148)-$D$7/10*$D$9/(4*a*d)*(ABS(X148)*X148+ABS(Z148)*Z148)</f>
        <v>0.154934928470654</v>
      </c>
      <c r="Z149" s="15" t="n">
        <f aca="false">(Y148+AA148)/2+1/(a*r_*2)*(J148-L148)-$D$7/10*$D$9/(4*a*d)*(ABS(Y148)*Y148+ABS(AA148)*AA148)</f>
        <v>0.116084413083405</v>
      </c>
      <c r="AA149" s="15" t="n">
        <f aca="false">(Z148+AB148)/2+1/(a*r_*2)*(K148-M148)-$D$7/10*$D$9/(4*a*d)*(ABS(Z148)*Z148+ABS(AB148)*AB148)</f>
        <v>0.0737055716314669</v>
      </c>
      <c r="AB149" s="15" t="n">
        <f aca="false">IF(AD149&gt;0,AD149,$H$13)</f>
        <v>0</v>
      </c>
      <c r="AD149" s="0" t="n">
        <f aca="false">IF($D$13=0,0,AD148-(v0/$D$13/20))</f>
        <v>-12.614</v>
      </c>
    </row>
    <row r="150" customFormat="false" ht="12.75" hidden="false" customHeight="false" outlineLevel="0" collapsed="false">
      <c r="A150" s="0" t="n">
        <f aca="false">B150*$D$15+$H$5</f>
        <v>0.641116666666667</v>
      </c>
      <c r="B150" s="0" t="n">
        <v>130</v>
      </c>
      <c r="C150" s="33" t="n">
        <f aca="false">$M$8</f>
        <v>600000</v>
      </c>
      <c r="D150" s="19" t="n">
        <f aca="false">(C149+E149)/2+a*r_/2*(R149-T149)-$D$7/10*$D$9*r_/(4*d)*(ABS(R149)*R149-ABS(T149)*T149)-2*$M$7*r_*9.81</f>
        <v>601696.762851323</v>
      </c>
      <c r="E150" s="19" t="n">
        <f aca="false">(D149+F149)/2+a*r_/2*(S149-U149)-$D$7/10*$D$9*r_/(4*d)*(ABS(S149)*S149-ABS(U149)*U149)-2*$M$7*r_*9.81</f>
        <v>606517.447839042</v>
      </c>
      <c r="F150" s="19" t="n">
        <f aca="false">(E149+G149)/2+a*r_/2*(T149-V149)-$D$7/10*$D$9*r_/(4*d)*(ABS(T149)*T149-ABS(V149)*V149)-2*$M$7*r_*9.81</f>
        <v>617118.930256667</v>
      </c>
      <c r="G150" s="19" t="n">
        <f aca="false">(F149+H149)/2+a*r_/2*(U149-W149)-$D$7/10*$D$9*r_/(4*d)*(ABS(U149)*U149-ABS(W149)*W149)-2*$M$7*r_*9.81</f>
        <v>631883.235706209</v>
      </c>
      <c r="H150" s="19" t="n">
        <f aca="false">(G149+I149)/2+a*r_/2*(V149-X149)-$D$7/10*$D$9*r_/(4*d)*(ABS(V149)*V149-ABS(X149)*X149)-2*$M$7*r_*9.81</f>
        <v>653307.840833685</v>
      </c>
      <c r="I150" s="19" t="n">
        <f aca="false">(H149+J149)/2+a*r_/2*(W149-Y149)-$D$7/10*$D$9*r_/(4*d)*(ABS(W149)*W149-ABS(Y149)*Y149)-2*$M$7*r_*9.81</f>
        <v>678110.937859503</v>
      </c>
      <c r="J150" s="19" t="n">
        <f aca="false">(I149+K149)/2+a*r_/2*(X149-Z149)-$D$7/10*$D$9*r_/(4*d)*(ABS(X149)*X149-ABS(Z149)*Z149)-2*$M$7*r_*9.81</f>
        <v>709921.942517603</v>
      </c>
      <c r="K150" s="19" t="n">
        <f aca="false">(J149+L149)/2+a*r_/2*(Y149-AA149)-$D$7/10*$D$9*r_/(4*d)*(ABS(Y149)*Y149-ABS(AA149)*AA149)-2*$M$7*r_*9.81</f>
        <v>741753.559713702</v>
      </c>
      <c r="L150" s="19" t="n">
        <f aca="false">(K149+M149)/2+a*r_/2*(Z149-AB149)-$D$7/10*$D$9*r_/(4*d)*(ABS(Z149)*Z149-ABS(AB149)*AB149)-2*$M$7*r_*9.81</f>
        <v>778297.104262732</v>
      </c>
      <c r="M150" s="34" t="n">
        <f aca="false">L149+a*r_*(AA149-AB150)-$D$7/10*$D$9*r_/(2*d)*ABS(AA149)*AA149-2*$M$7*r_*9.81</f>
        <v>809381.048925388</v>
      </c>
      <c r="N150" s="0" t="n">
        <f aca="false">M150/1000</f>
        <v>809.381048925388</v>
      </c>
      <c r="Q150" s="0" t="n">
        <v>130</v>
      </c>
      <c r="R150" s="15" t="n">
        <f aca="false">S149-1/(a*r_)*(D149-p0)-$D$7/10*$D$9/(a*2*d)*(ABS(S149)*S149)</f>
        <v>0.306796690784306</v>
      </c>
      <c r="S150" s="15" t="n">
        <f aca="false">(R149+T149)/2+1/(a*r_*2)*(C149-E149)-$D$7/10*$D$9/(4*a*d)*(ABS(R149)*R149+ABS(T149)*T149)</f>
        <v>0.295031493125304</v>
      </c>
      <c r="T150" s="15" t="n">
        <f aca="false">(S149+U149)/2+1/(a*r_*2)*(D149-F149)-$D$7/10*$D$9/(4*a*d)*(ABS(S149)*S149+ABS(U149)*U149)</f>
        <v>0.27697699030463</v>
      </c>
      <c r="U150" s="15" t="n">
        <f aca="false">(T149+V149)/2+1/(a*r_*2)*(E149-G149)-$D$7/10*$D$9/(4*a*d)*(ABS(T149)*T149+ABS(V149)*V149)</f>
        <v>0.257076698695084</v>
      </c>
      <c r="V150" s="15" t="n">
        <f aca="false">(U149+W149)/2+1/(a*r_*2)*(F149-H149)-$D$7/10*$D$9/(4*a*d)*(ABS(U149)*U149+ABS(W149)*W149)</f>
        <v>0.229975810451572</v>
      </c>
      <c r="W150" s="15" t="n">
        <f aca="false">(V149+X149)/2+1/(a*r_*2)*(G149-I149)-$D$7/10*$D$9/(4*a*d)*(ABS(V149)*V149+ABS(X149)*X149)</f>
        <v>0.200407373100517</v>
      </c>
      <c r="X150" s="15" t="n">
        <f aca="false">(W149+Y149)/2+1/(a*r_*2)*(H149-J149)-$D$7/10*$D$9/(4*a*d)*(ABS(W149)*W149+ABS(Y149)*Y149)</f>
        <v>0.164332641862965</v>
      </c>
      <c r="Y150" s="15" t="n">
        <f aca="false">(X149+Z149)/2+1/(a*r_*2)*(I149-K149)-$D$7/10*$D$9/(4*a*d)*(ABS(X149)*X149+ABS(Z149)*Z149)</f>
        <v>0.125707941146312</v>
      </c>
      <c r="Z150" s="15" t="n">
        <f aca="false">(Y149+AA149)/2+1/(a*r_*2)*(J149-L149)-$D$7/10*$D$9/(4*a*d)*(ABS(Y149)*Y149+ABS(AA149)*AA149)</f>
        <v>0.0835462762542605</v>
      </c>
      <c r="AA150" s="15" t="n">
        <f aca="false">(Z149+AB149)/2+1/(a*r_*2)*(K149-M149)-$D$7/10*$D$9/(4*a*d)*(ABS(Z149)*Z149+ABS(AB149)*AB149)</f>
        <v>0.0410916469151088</v>
      </c>
      <c r="AB150" s="15" t="n">
        <f aca="false">IF(AD150&gt;0,AD150,$H$13)</f>
        <v>0</v>
      </c>
      <c r="AD150" s="0" t="n">
        <f aca="false">IF($D$13=0,0,AD149-(v0/$D$13/20))</f>
        <v>-12.72</v>
      </c>
    </row>
    <row r="151" customFormat="false" ht="12.75" hidden="false" customHeight="false" outlineLevel="0" collapsed="false">
      <c r="A151" s="0" t="n">
        <f aca="false">B151*$D$15+$H$5</f>
        <v>0.646048333333333</v>
      </c>
      <c r="B151" s="0" t="n">
        <v>131</v>
      </c>
      <c r="C151" s="33" t="n">
        <f aca="false">$M$8</f>
        <v>600000</v>
      </c>
      <c r="D151" s="19" t="n">
        <f aca="false">(C150+E150)/2+a*r_/2*(R150-T150)-$D$7/10*$D$9*r_/(4*d)*(ABS(R150)*R150-ABS(T150)*T150)-2*$M$7*r_*9.81</f>
        <v>618717.654307493</v>
      </c>
      <c r="E151" s="19" t="n">
        <f aca="false">(D150+F150)/2+a*r_/2*(S150-U150)-$D$7/10*$D$9*r_/(4*d)*(ABS(S150)*S150-ABS(U150)*U150)-2*$M$7*r_*9.81</f>
        <v>629116.207525708</v>
      </c>
      <c r="F151" s="19" t="n">
        <f aca="false">(E150+G150)/2+a*r_/2*(T150-V150)-$D$7/10*$D$9*r_/(4*d)*(ABS(T150)*T150-ABS(V150)*V150)-2*$M$7*r_*9.81</f>
        <v>643662.78455976</v>
      </c>
      <c r="G151" s="19" t="n">
        <f aca="false">(F150+H150)/2+a*r_/2*(U150-W150)-$D$7/10*$D$9*r_/(4*d)*(ABS(U150)*U150-ABS(W150)*W150)-2*$M$7*r_*9.81</f>
        <v>664782.603652335</v>
      </c>
      <c r="H151" s="19" t="n">
        <f aca="false">(G150+I150)/2+a*r_/2*(V150-X150)-$D$7/10*$D$9*r_/(4*d)*(ABS(V150)*V150-ABS(X150)*X150)-2*$M$7*r_*9.81</f>
        <v>689359.44930034</v>
      </c>
      <c r="I151" s="19" t="n">
        <f aca="false">(H150+J150)/2+a*r_/2*(W150-Y150)-$D$7/10*$D$9*r_/(4*d)*(ABS(W150)*W150-ABS(Y150)*Y150)-2*$M$7*r_*9.81</f>
        <v>720853.963422262</v>
      </c>
      <c r="J151" s="19" t="n">
        <f aca="false">(I150+K150)/2+a*r_/2*(X150-Z150)-$D$7/10*$D$9*r_/(4*d)*(ABS(X150)*X150-ABS(Z150)*Z150)-2*$M$7*r_*9.81</f>
        <v>752537.497377578</v>
      </c>
      <c r="K151" s="19" t="n">
        <f aca="false">(J150+L150)/2+a*r_/2*(Y150-AA150)-$D$7/10*$D$9*r_/(4*d)*(ABS(Y150)*Y150-ABS(AA150)*AA150)-2*$M$7*r_*9.81</f>
        <v>788917.783939183</v>
      </c>
      <c r="L151" s="19" t="n">
        <f aca="false">(K150+M150)/2+a*r_/2*(Z150-AB150)-$D$7/10*$D$9*r_/(4*d)*(ABS(Z150)*Z150-ABS(AB150)*AB150)-2*$M$7*r_*9.81</f>
        <v>819994.651474827</v>
      </c>
      <c r="M151" s="34" t="n">
        <f aca="false">L150+a*r_*(AA150-AB151)-$D$7/10*$D$9*r_/(2*d)*ABS(AA150)*AA150-2*$M$7*r_*9.81</f>
        <v>822092.816552536</v>
      </c>
      <c r="N151" s="0" t="n">
        <f aca="false">M151/1000</f>
        <v>822.092816552536</v>
      </c>
      <c r="Q151" s="0" t="n">
        <v>131</v>
      </c>
      <c r="R151" s="15" t="n">
        <f aca="false">S150-1/(a*r_)*(D150-p0)-$D$7/10*$D$9/(a*2*d)*(ABS(S150)*S150)</f>
        <v>0.289090610662445</v>
      </c>
      <c r="S151" s="15" t="n">
        <f aca="false">(R150+T150)/2+1/(a*r_*2)*(C150-E150)-$D$7/10*$D$9/(4*a*d)*(ABS(R150)*R150+ABS(T150)*T150)</f>
        <v>0.284564614766107</v>
      </c>
      <c r="T151" s="15" t="n">
        <f aca="false">(S150+U150)/2+1/(a*r_*2)*(D150-F150)-$D$7/10*$D$9/(4*a*d)*(ABS(S150)*S150+ABS(U150)*U150)</f>
        <v>0.265005702588416</v>
      </c>
      <c r="U151" s="15" t="n">
        <f aca="false">(T150+V150)/2+1/(a*r_*2)*(E150-G150)-$D$7/10*$D$9/(4*a*d)*(ABS(T150)*T150+ABS(V150)*V150)</f>
        <v>0.238360922641416</v>
      </c>
      <c r="V151" s="15" t="n">
        <f aca="false">(U150+W150)/2+1/(a*r_*2)*(F150-H150)-$D$7/10*$D$9/(4*a*d)*(ABS(U150)*U150+ABS(W150)*W150)</f>
        <v>0.209143389231947</v>
      </c>
      <c r="W151" s="15" t="n">
        <f aca="false">(V150+X150)/2+1/(a*r_*2)*(G150-I150)-$D$7/10*$D$9/(4*a*d)*(ABS(V150)*V150+ABS(X150)*X150)</f>
        <v>0.173514703121115</v>
      </c>
      <c r="X151" s="15" t="n">
        <f aca="false">(W150+Y150)/2+1/(a*r_*2)*(H150-J150)-$D$7/10*$D$9/(4*a*d)*(ABS(W150)*W150+ABS(Y150)*Y150)</f>
        <v>0.13515379615402</v>
      </c>
      <c r="Y151" s="15" t="n">
        <f aca="false">(X150+Z150)/2+1/(a*r_*2)*(I150-K150)-$D$7/10*$D$9/(4*a*d)*(ABS(X150)*X150+ABS(Z150)*Z150)</f>
        <v>0.0932945992270031</v>
      </c>
      <c r="Z151" s="15" t="n">
        <f aca="false">(Y150+AA150)/2+1/(a*r_*2)*(J150-L150)-$D$7/10*$D$9/(4*a*d)*(ABS(Y150)*Y150+ABS(AA150)*AA150)</f>
        <v>0.0509516778710251</v>
      </c>
      <c r="AA151" s="15" t="n">
        <f aca="false">(Z150+AB150)/2+1/(a*r_*2)*(K150-M150)-$D$7/10*$D$9/(4*a*d)*(ABS(Z150)*Z150+ABS(AB150)*AB150)</f>
        <v>0.00993783010247075</v>
      </c>
      <c r="AB151" s="15" t="n">
        <f aca="false">IF(AD151&gt;0,AD151,$H$13)</f>
        <v>0</v>
      </c>
      <c r="AD151" s="0" t="n">
        <f aca="false">IF($D$13=0,0,AD150-(v0/$D$13/20))</f>
        <v>-12.826</v>
      </c>
    </row>
    <row r="152" customFormat="false" ht="12.75" hidden="false" customHeight="false" outlineLevel="0" collapsed="false">
      <c r="A152" s="0" t="n">
        <f aca="false">B152*$D$15+$H$5</f>
        <v>0.65098</v>
      </c>
      <c r="B152" s="0" t="n">
        <v>132</v>
      </c>
      <c r="C152" s="33" t="n">
        <f aca="false">$M$8</f>
        <v>600000</v>
      </c>
      <c r="D152" s="19" t="n">
        <f aca="false">(C151+E151)/2+a*r_/2*(R151-T151)-$D$7/10*$D$9*r_/(4*d)*(ABS(R151)*R151-ABS(T151)*T151)-2*$M$7*r_*9.81</f>
        <v>627063.125715368</v>
      </c>
      <c r="E152" s="19" t="n">
        <f aca="false">(D151+F151)/2+a*r_/2*(S151-U151)-$D$7/10*$D$9*r_/(4*d)*(ABS(S151)*S151-ABS(U151)*U151)-2*$M$7*r_*9.81</f>
        <v>655217.893749291</v>
      </c>
      <c r="F152" s="19" t="n">
        <f aca="false">(E151+G151)/2+a*r_/2*(T151-V151)-$D$7/10*$D$9*r_/(4*d)*(ABS(T151)*T151-ABS(V151)*V151)-2*$M$7*r_*9.81</f>
        <v>676072.680489873</v>
      </c>
      <c r="G152" s="19" t="n">
        <f aca="false">(F151+H151)/2+a*r_/2*(U151-W151)-$D$7/10*$D$9*r_/(4*d)*(ABS(U151)*U151-ABS(W151)*W151)-2*$M$7*r_*9.81</f>
        <v>700425.883384554</v>
      </c>
      <c r="H152" s="19" t="n">
        <f aca="false">(G151+I151)/2+a*r_/2*(V151-X151)-$D$7/10*$D$9*r_/(4*d)*(ABS(V151)*V151-ABS(X151)*X151)-2*$M$7*r_*9.81</f>
        <v>731648.563577093</v>
      </c>
      <c r="I152" s="19" t="n">
        <f aca="false">(H151+J151)/2+a*r_/2*(W151-Y151)-$D$7/10*$D$9*r_/(4*d)*(ABS(W151)*W151-ABS(Y151)*Y151)-2*$M$7*r_*9.81</f>
        <v>763214.539570898</v>
      </c>
      <c r="J152" s="19" t="n">
        <f aca="false">(I151+K151)/2+a*r_/2*(X151-Z151)-$D$7/10*$D$9*r_/(4*d)*(ABS(X151)*X151-ABS(Z151)*Z151)-2*$M$7*r_*9.81</f>
        <v>799431.405647175</v>
      </c>
      <c r="K152" s="19" t="n">
        <f aca="false">(J151+L151)/2+a*r_/2*(Y151-AA151)-$D$7/10*$D$9*r_/(4*d)*(ABS(Y151)*Y151-ABS(AA151)*AA151)-2*$M$7*r_*9.81</f>
        <v>830548.833754288</v>
      </c>
      <c r="L152" s="19" t="n">
        <f aca="false">(K151+M151)/2+a*r_/2*(Z151-AB151)-$D$7/10*$D$9*r_/(4*d)*(ABS(Z151)*Z151-ABS(AB151)*AB151)-2*$M$7*r_*9.81</f>
        <v>832644.181479553</v>
      </c>
      <c r="M152" s="34" t="n">
        <f aca="false">L151+a*r_*(AA151-AB152)-$D$7/10*$D$9*r_/(2*d)*ABS(AA151)*AA151-2*$M$7*r_*9.81</f>
        <v>830602.980246699</v>
      </c>
      <c r="N152" s="0" t="n">
        <f aca="false">M152/1000</f>
        <v>830.602980246699</v>
      </c>
      <c r="Q152" s="0" t="n">
        <v>132</v>
      </c>
      <c r="R152" s="15" t="n">
        <f aca="false">S151-1/(a*r_)*(D151-p0)-$D$7/10*$D$9/(a*2*d)*(ABS(S151)*S151)</f>
        <v>0.26298989431158</v>
      </c>
      <c r="S152" s="15" t="n">
        <f aca="false">(R151+T151)/2+1/(a*r_*2)*(C151-E151)-$D$7/10*$D$9/(4*a*d)*(ABS(R151)*R151+ABS(T151)*T151)</f>
        <v>0.259571961115398</v>
      </c>
      <c r="T152" s="15" t="n">
        <f aca="false">(S151+U151)/2+1/(a*r_*2)*(D151-F151)-$D$7/10*$D$9/(4*a*d)*(ABS(S151)*S151+ABS(U151)*U151)</f>
        <v>0.246339533698934</v>
      </c>
      <c r="U152" s="15" t="n">
        <f aca="false">(T151+V151)/2+1/(a*r_*2)*(E151-G151)-$D$7/10*$D$9/(4*a*d)*(ABS(T151)*T151+ABS(V151)*V151)</f>
        <v>0.21752758737586</v>
      </c>
      <c r="V152" s="15" t="n">
        <f aca="false">(U151+W151)/2+1/(a*r_*2)*(F151-H151)-$D$7/10*$D$9/(4*a*d)*(ABS(U151)*U151+ABS(W151)*W151)</f>
        <v>0.182371174134959</v>
      </c>
      <c r="W152" s="15" t="n">
        <f aca="false">(V151+X151)/2+1/(a*r_*2)*(G151-I151)-$D$7/10*$D$9/(4*a*d)*(ABS(V151)*V151+ABS(X151)*X151)</f>
        <v>0.144347777673336</v>
      </c>
      <c r="X152" s="15" t="n">
        <f aca="false">(W151+Y151)/2+1/(a*r_*2)*(H151-J151)-$D$7/10*$D$9/(4*a*d)*(ABS(W151)*W151+ABS(Y151)*Y151)</f>
        <v>0.102856638222251</v>
      </c>
      <c r="Y152" s="15" t="n">
        <f aca="false">(X151+Z151)/2+1/(a*r_*2)*(I151-K151)-$D$7/10*$D$9/(4*a*d)*(ABS(X151)*X151+ABS(Z151)*Z151)</f>
        <v>0.0606660900518524</v>
      </c>
      <c r="Z152" s="15" t="n">
        <f aca="false">(Y151+AA151)/2+1/(a*r_*2)*(J151-L151)-$D$7/10*$D$9/(4*a*d)*(ABS(Y151)*Y151+ABS(AA151)*AA151)</f>
        <v>0.0198150852540582</v>
      </c>
      <c r="AA152" s="15" t="n">
        <f aca="false">(Z151+AB151)/2+1/(a*r_*2)*(K151-M151)-$D$7/10*$D$9/(4*a*d)*(ABS(Z151)*Z151+ABS(AB151)*AB151)</f>
        <v>0.00987955517510942</v>
      </c>
      <c r="AB152" s="15" t="n">
        <f aca="false">IF(AD152&gt;0,AD152,$H$13)</f>
        <v>0</v>
      </c>
      <c r="AD152" s="0" t="n">
        <f aca="false">IF($D$13=0,0,AD151-(v0/$D$13/20))</f>
        <v>-12.932</v>
      </c>
    </row>
    <row r="153" customFormat="false" ht="12.75" hidden="false" customHeight="false" outlineLevel="0" collapsed="false">
      <c r="A153" s="0" t="n">
        <f aca="false">B153*$D$15+$H$5</f>
        <v>0.655911666666667</v>
      </c>
      <c r="B153" s="0" t="n">
        <v>133</v>
      </c>
      <c r="C153" s="33" t="n">
        <f aca="false">$M$8</f>
        <v>600000</v>
      </c>
      <c r="D153" s="19" t="n">
        <f aca="false">(C152+E152)/2+a*r_/2*(R152-T152)-$D$7/10*$D$9*r_/(4*d)*(ABS(R152)*R152-ABS(T152)*T152)-2*$M$7*r_*9.81</f>
        <v>636273.810941181</v>
      </c>
      <c r="E153" s="19" t="n">
        <f aca="false">(D152+F152)/2+a*r_/2*(S152-U152)-$D$7/10*$D$9*r_/(4*d)*(ABS(S152)*S152-ABS(U152)*U152)-2*$M$7*r_*9.81</f>
        <v>673484.017175132</v>
      </c>
      <c r="F153" s="19" t="n">
        <f aca="false">(E152+G152)/2+a*r_/2*(T152-V152)-$D$7/10*$D$9*r_/(4*d)*(ABS(T152)*T152-ABS(V152)*V152)-2*$M$7*r_*9.81</f>
        <v>711248.778247892</v>
      </c>
      <c r="G153" s="19" t="n">
        <f aca="false">(F152+H152)/2+a*r_/2*(U152-W152)-$D$7/10*$D$9*r_/(4*d)*(ABS(U152)*U152-ABS(W152)*W152)-2*$M$7*r_*9.81</f>
        <v>742231.576013336</v>
      </c>
      <c r="H153" s="19" t="n">
        <f aca="false">(G152+I152)/2+a*r_/2*(V152-X152)-$D$7/10*$D$9*r_/(4*d)*(ABS(V152)*V152-ABS(X152)*X152)-2*$M$7*r_*9.81</f>
        <v>773675.427742788</v>
      </c>
      <c r="I153" s="19" t="n">
        <f aca="false">(H152+J152)/2+a*r_/2*(W152-Y152)-$D$7/10*$D$9*r_/(4*d)*(ABS(W152)*W152-ABS(Y152)*Y152)-2*$M$7*r_*9.81</f>
        <v>809767.94582561</v>
      </c>
      <c r="J153" s="19" t="n">
        <f aca="false">(I152+K152)/2+a*r_/2*(X152-Z152)-$D$7/10*$D$9*r_/(4*d)*(ABS(X152)*X152-ABS(Z152)*Z152)-2*$M$7*r_*9.81</f>
        <v>840953.888659655</v>
      </c>
      <c r="K153" s="19" t="n">
        <f aca="false">(J152+L152)/2+a*r_/2*(Y152-AA152)-$D$7/10*$D$9*r_/(4*d)*(ABS(Y152)*Y152-ABS(AA152)*AA152)-2*$M$7*r_*9.81</f>
        <v>843062.143827846</v>
      </c>
      <c r="L153" s="19" t="n">
        <f aca="false">(K152+M152)/2+a*r_/2*(Z152-AB152)-$D$7/10*$D$9*r_/(4*d)*(ABS(Z152)*Z152-ABS(AB152)*AB152)-2*$M$7*r_*9.81</f>
        <v>841146.67916452</v>
      </c>
      <c r="M153" s="34" t="n">
        <f aca="false">L152+a*r_*(AA152-AB153)-$D$7/10*$D$9*r_/(2*d)*ABS(AA152)*AA152-2*$M$7*r_*9.81</f>
        <v>843190.334297984</v>
      </c>
      <c r="N153" s="0" t="n">
        <f aca="false">M153/1000</f>
        <v>843.190334297984</v>
      </c>
      <c r="Q153" s="0" t="n">
        <v>133</v>
      </c>
      <c r="R153" s="15" t="n">
        <f aca="false">S152-1/(a*r_)*(D152-p0)-$D$7/10*$D$9/(a*2*d)*(ABS(S152)*S152)</f>
        <v>0.230863095658901</v>
      </c>
      <c r="S153" s="15" t="n">
        <f aca="false">(R152+T152)/2+1/(a*r_*2)*(C152-E152)-$D$7/10*$D$9/(4*a*d)*(ABS(R152)*R152+ABS(T152)*T152)</f>
        <v>0.225567488207986</v>
      </c>
      <c r="T153" s="15" t="n">
        <f aca="false">(S152+U152)/2+1/(a*r_*2)*(D152-F152)-$D$7/10*$D$9/(4*a*d)*(ABS(S152)*S152+ABS(U152)*U152)</f>
        <v>0.212737846834561</v>
      </c>
      <c r="U153" s="15" t="n">
        <f aca="false">(T152+V152)/2+1/(a*r_*2)*(E152-G152)-$D$7/10*$D$9/(4*a*d)*(ABS(T152)*T152+ABS(V152)*V152)</f>
        <v>0.190842018460336</v>
      </c>
      <c r="V153" s="15" t="n">
        <f aca="false">(U152+W152)/2+1/(a*r_*2)*(F152-H152)-$D$7/10*$D$9/(4*a*d)*(ABS(U152)*U152+ABS(W152)*W152)</f>
        <v>0.153215157500552</v>
      </c>
      <c r="W153" s="15" t="n">
        <f aca="false">(V152+X152)/2+1/(a*r_*2)*(G152-I152)-$D$7/10*$D$9/(4*a*d)*(ABS(V152)*V152+ABS(X152)*X152)</f>
        <v>0.112122506080586</v>
      </c>
      <c r="X153" s="15" t="n">
        <f aca="false">(W152+Y152)/2+1/(a*r_*2)*(H152-J152)-$D$7/10*$D$9/(4*a*d)*(ABS(W152)*W152+ABS(Y152)*Y152)</f>
        <v>0.0701604808294292</v>
      </c>
      <c r="Y153" s="15" t="n">
        <f aca="false">(X152+Z152)/2+1/(a*r_*2)*(I152-K152)-$D$7/10*$D$9/(4*a*d)*(ABS(X152)*X152+ABS(Z152)*Z152)</f>
        <v>0.0295380142635014</v>
      </c>
      <c r="Z153" s="15" t="n">
        <f aca="false">(Y152+AA152)/2+1/(a*r_*2)*(J152-L152)-$D$7/10*$D$9/(4*a*d)*(ABS(Y152)*Y152+ABS(AA152)*AA152)</f>
        <v>0.0196293213171572</v>
      </c>
      <c r="AA153" s="15" t="n">
        <f aca="false">(Z152+AB152)/2+1/(a*r_*2)*(K152-M152)-$D$7/10*$D$9/(4*a*d)*(ABS(Z152)*Z152+ABS(AB152)*AB152)</f>
        <v>0.00987237726387766</v>
      </c>
      <c r="AB153" s="15" t="n">
        <f aca="false">IF(AD153&gt;0,AD153,$H$13)</f>
        <v>0</v>
      </c>
      <c r="AD153" s="0" t="n">
        <f aca="false">IF($D$13=0,0,AD152-(v0/$D$13/20))</f>
        <v>-13.038</v>
      </c>
    </row>
    <row r="154" customFormat="false" ht="12.75" hidden="false" customHeight="false" outlineLevel="0" collapsed="false">
      <c r="A154" s="0" t="n">
        <f aca="false">B154*$D$15+$H$5</f>
        <v>0.660843333333333</v>
      </c>
      <c r="B154" s="0" t="n">
        <v>134</v>
      </c>
      <c r="C154" s="33" t="n">
        <f aca="false">$M$8</f>
        <v>600000</v>
      </c>
      <c r="D154" s="19" t="n">
        <f aca="false">(C153+E153)/2+a*r_/2*(R153-T153)-$D$7/10*$D$9*r_/(4*d)*(ABS(R153)*R153-ABS(T153)*T153)-2*$M$7*r_*9.81</f>
        <v>646206.214658879</v>
      </c>
      <c r="E154" s="19" t="n">
        <f aca="false">(D153+F153)/2+a*r_/2*(S153-U153)-$D$7/10*$D$9*r_/(4*d)*(ABS(S153)*S153-ABS(U153)*U153)-2*$M$7*r_*9.81</f>
        <v>691918.615317076</v>
      </c>
      <c r="F154" s="19" t="n">
        <f aca="false">(E153+G153)/2+a*r_/2*(T153-V153)-$D$7/10*$D$9*r_/(4*d)*(ABS(T153)*T153-ABS(V153)*V153)-2*$M$7*r_*9.81</f>
        <v>739061.323222496</v>
      </c>
      <c r="G154" s="19" t="n">
        <f aca="false">(F153+H153)/2+a*r_/2*(U153-W153)-$D$7/10*$D$9*r_/(4*d)*(ABS(U153)*U153-ABS(W153)*W153)-2*$M$7*r_*9.81</f>
        <v>783861.552230538</v>
      </c>
      <c r="H154" s="19" t="n">
        <f aca="false">(G153+I153)/2+a*r_/2*(V153-X153)-$D$7/10*$D$9*r_/(4*d)*(ABS(V153)*V153-ABS(X153)*X153)-2*$M$7*r_*9.81</f>
        <v>819855.612358325</v>
      </c>
      <c r="I154" s="19" t="n">
        <f aca="false">(H153+J153)/2+a*r_/2*(W153-Y153)-$D$7/10*$D$9*r_/(4*d)*(ABS(W153)*W153-ABS(Y153)*Y153)-2*$M$7*r_*9.81</f>
        <v>851102.41640248</v>
      </c>
      <c r="J154" s="19" t="n">
        <f aca="false">(I153+K153)/2+a*r_/2*(X153-Z153)-$D$7/10*$D$9*r_/(4*d)*(ABS(X153)*X153-ABS(Z153)*Z153)-2*$M$7*r_*9.81</f>
        <v>853277.541945924</v>
      </c>
      <c r="K154" s="19" t="n">
        <f aca="false">(J153+L153)/2+a*r_/2*(Y153-AA153)-$D$7/10*$D$9*r_/(4*d)*(ABS(Y153)*Y153-ABS(AA153)*AA153)-2*$M$7*r_*9.81</f>
        <v>851531.040879895</v>
      </c>
      <c r="L154" s="19" t="n">
        <f aca="false">(K153+M153)/2+a*r_/2*(Z153-AB153)-$D$7/10*$D$9*r_/(4*d)*(ABS(Z153)*Z153-ABS(AB153)*AB153)-2*$M$7*r_*9.81</f>
        <v>853598.008923671</v>
      </c>
      <c r="M154" s="34" t="n">
        <f aca="false">L153+a*r_*(AA153-AB154)-$D$7/10*$D$9*r_/(2*d)*ABS(AA153)*AA153-2*$M$7*r_*9.81</f>
        <v>851685.173544635</v>
      </c>
      <c r="N154" s="0" t="n">
        <f aca="false">M154/1000</f>
        <v>851.685173544635</v>
      </c>
      <c r="Q154" s="0" t="n">
        <v>134</v>
      </c>
      <c r="R154" s="15" t="n">
        <f aca="false">S153-1/(a*r_)*(D153-p0)-$D$7/10*$D$9/(a*2*d)*(ABS(S153)*S153)</f>
        <v>0.189059226303879</v>
      </c>
      <c r="S154" s="15" t="n">
        <f aca="false">(R153+T153)/2+1/(a*r_*2)*(C153-E153)-$D$7/10*$D$9/(4*a*d)*(ABS(R153)*R153+ABS(T153)*T153)</f>
        <v>0.184933977132847</v>
      </c>
      <c r="T154" s="15" t="n">
        <f aca="false">(S153+U153)/2+1/(a*r_*2)*(D153-F153)-$D$7/10*$D$9/(4*a*d)*(ABS(S153)*S153+ABS(U153)*U153)</f>
        <v>0.170921592001713</v>
      </c>
      <c r="U154" s="15" t="n">
        <f aca="false">(T153+V153)/2+1/(a*r_*2)*(E153-G153)-$D$7/10*$D$9/(4*a*d)*(ABS(T153)*T153+ABS(V153)*V153)</f>
        <v>0.149073018770384</v>
      </c>
      <c r="V154" s="15" t="n">
        <f aca="false">(U153+W153)/2+1/(a*r_*2)*(F153-H153)-$D$7/10*$D$9/(4*a*d)*(ABS(U153)*U153+ABS(W153)*W153)</f>
        <v>0.12103150674719</v>
      </c>
      <c r="W154" s="15" t="n">
        <f aca="false">(V153+X153)/2+1/(a*r_*2)*(G153-I153)-$D$7/10*$D$9/(4*a*d)*(ABS(V153)*V153+ABS(X153)*X153)</f>
        <v>0.0793597382889701</v>
      </c>
      <c r="X154" s="15" t="n">
        <f aca="false">(W153+Y153)/2+1/(a*r_*2)*(H153-J153)-$D$7/10*$D$9/(4*a*d)*(ABS(W153)*W153+ABS(Y153)*Y153)</f>
        <v>0.0389967566091349</v>
      </c>
      <c r="Y154" s="15" t="n">
        <f aca="false">(X153+Z153)/2+1/(a*r_*2)*(I153-K153)-$D$7/10*$D$9/(4*a*d)*(ABS(X153)*X153+ABS(Z153)*Z153)</f>
        <v>0.0291750354303276</v>
      </c>
      <c r="Z154" s="15" t="n">
        <f aca="false">(Y153+AA153)/2+1/(a*r_*2)*(J153-L153)-$D$7/10*$D$9/(4*a*d)*(ABS(Y153)*Y153+ABS(AA153)*AA153)</f>
        <v>0.019590689227987</v>
      </c>
      <c r="AA154" s="15" t="n">
        <f aca="false">(Z153+AB153)/2+1/(a*r_*2)*(K153-M153)-$D$7/10*$D$9/(4*a*d)*(ABS(Z153)*Z153+ABS(AB153)*AB153)</f>
        <v>0.0097450136944636</v>
      </c>
      <c r="AB154" s="15" t="n">
        <f aca="false">IF(AD154&gt;0,AD154,$H$13)</f>
        <v>0</v>
      </c>
      <c r="AD154" s="0" t="n">
        <f aca="false">IF($D$13=0,0,AD153-(v0/$D$13/20))</f>
        <v>-13.144</v>
      </c>
    </row>
    <row r="155" customFormat="false" ht="12.75" hidden="false" customHeight="false" outlineLevel="0" collapsed="false">
      <c r="A155" s="0" t="n">
        <f aca="false">B155*$D$15+$H$5</f>
        <v>0.665775</v>
      </c>
      <c r="B155" s="0" t="n">
        <v>135</v>
      </c>
      <c r="C155" s="33" t="n">
        <f aca="false">$M$8</f>
        <v>600000</v>
      </c>
      <c r="D155" s="19" t="n">
        <f aca="false">(C154+E154)/2+a*r_/2*(R154-T154)-$D$7/10*$D$9*r_/(4*d)*(ABS(R154)*R154-ABS(T154)*T154)-2*$M$7*r_*9.81</f>
        <v>655470.475761456</v>
      </c>
      <c r="E155" s="19" t="n">
        <f aca="false">(D154+F154)/2+a*r_/2*(S154-U154)-$D$7/10*$D$9*r_/(4*d)*(ABS(S154)*S154-ABS(U154)*U154)-2*$M$7*r_*9.81</f>
        <v>711463.715056122</v>
      </c>
      <c r="F155" s="19" t="n">
        <f aca="false">(E154+G154)/2+a*r_/2*(T154-V154)-$D$7/10*$D$9*r_/(4*d)*(ABS(T154)*T154-ABS(V154)*V154)-2*$M$7*r_*9.81</f>
        <v>764142.491028531</v>
      </c>
      <c r="G155" s="19" t="n">
        <f aca="false">(F154+H154)/2+a*r_/2*(U154-W154)-$D$7/10*$D$9*r_/(4*d)*(ABS(U154)*U154-ABS(W154)*W154)-2*$M$7*r_*9.81</f>
        <v>816260.170021109</v>
      </c>
      <c r="H155" s="19" t="n">
        <f aca="false">(G154+I154)/2+a*r_/2*(V154-X154)-$D$7/10*$D$9*r_/(4*d)*(ABS(V154)*V154-ABS(X154)*X154)-2*$M$7*r_*9.81</f>
        <v>860938.028617185</v>
      </c>
      <c r="I155" s="19" t="n">
        <f aca="false">(H154+J154)/2+a*r_/2*(W154-Y154)-$D$7/10*$D$9*r_/(4*d)*(ABS(W154)*W154-ABS(Y154)*Y154)-2*$M$7*r_*9.81</f>
        <v>863219.780174593</v>
      </c>
      <c r="J155" s="19" t="n">
        <f aca="false">(I154+K154)/2+a*r_/2*(X154-Z154)-$D$7/10*$D$9*r_/(4*d)*(ABS(X154)*X154-ABS(Z154)*Z154)-2*$M$7*r_*9.81</f>
        <v>861649.212187036</v>
      </c>
      <c r="K155" s="19" t="n">
        <f aca="false">(J154+L154)/2+a*r_/2*(Y154-AA154)-$D$7/10*$D$9*r_/(4*d)*(ABS(Y154)*Y154-ABS(AA154)*AA154)-2*$M$7*r_*9.81</f>
        <v>863793.216157293</v>
      </c>
      <c r="L155" s="19" t="n">
        <f aca="false">(K154+M154)/2+a*r_/2*(Z154-AB154)-$D$7/10*$D$9*r_/(4*d)*(ABS(Z154)*Z154-ABS(AB154)*AB154)-2*$M$7*r_*9.81</f>
        <v>862059.287991694</v>
      </c>
      <c r="M155" s="34" t="n">
        <f aca="false">L154+a*r_*(AA154-AB155)-$D$7/10*$D$9*r_/(2*d)*ABS(AA154)*AA154-2*$M$7*r_*9.81</f>
        <v>864000.612432943</v>
      </c>
      <c r="N155" s="0" t="n">
        <f aca="false">M155/1000</f>
        <v>864.000612432943</v>
      </c>
      <c r="Q155" s="0" t="n">
        <v>135</v>
      </c>
      <c r="R155" s="15" t="n">
        <f aca="false">S154-1/(a*r_)*(D154-p0)-$D$7/10*$D$9/(a*2*d)*(ABS(S154)*S154)</f>
        <v>0.139959712577331</v>
      </c>
      <c r="S155" s="15" t="n">
        <f aca="false">(R154+T154)/2+1/(a*r_*2)*(C154-E154)-$D$7/10*$D$9/(4*a*d)*(ABS(R154)*R154+ABS(T154)*T154)</f>
        <v>0.135333419668288</v>
      </c>
      <c r="T155" s="15" t="n">
        <f aca="false">(S154+U154)/2+1/(a*r_*2)*(D154-F154)-$D$7/10*$D$9/(4*a*d)*(ABS(S154)*S154+ABS(U154)*U154)</f>
        <v>0.122121430050771</v>
      </c>
      <c r="U155" s="15" t="n">
        <f aca="false">(T154+V154)/2+1/(a*r_*2)*(E154-G154)-$D$7/10*$D$9/(4*a*d)*(ABS(T154)*T154+ABS(V154)*V154)</f>
        <v>0.101835539372563</v>
      </c>
      <c r="V155" s="15" t="n">
        <f aca="false">(U154+W154)/2+1/(a*r_*2)*(F154-H154)-$D$7/10*$D$9/(4*a*d)*(ABS(U154)*U154+ABS(W154)*W154)</f>
        <v>0.0756783227172138</v>
      </c>
      <c r="W155" s="15" t="n">
        <f aca="false">(V154+X154)/2+1/(a*r_*2)*(G154-I154)-$D$7/10*$D$9/(4*a*d)*(ABS(V154)*V154+ABS(X154)*X154)</f>
        <v>0.0481300944431258</v>
      </c>
      <c r="X155" s="15" t="n">
        <f aca="false">(W154+Y154)/2+1/(a*r_*2)*(H154-J154)-$D$7/10*$D$9/(4*a*d)*(ABS(W154)*W154+ABS(Y154)*Y154)</f>
        <v>0.0384416883735325</v>
      </c>
      <c r="Y155" s="15" t="n">
        <f aca="false">(X154+Z154)/2+1/(a*r_*2)*(I154-K154)-$D$7/10*$D$9/(4*a*d)*(ABS(X154)*X154+ABS(Z154)*Z154)</f>
        <v>0.0290454427584242</v>
      </c>
      <c r="Z155" s="15" t="n">
        <f aca="false">(Y154+AA154)/2+1/(a*r_*2)*(J154-L154)-$D$7/10*$D$9/(4*a*d)*(ABS(Y154)*Y154+ABS(AA154)*AA154)</f>
        <v>0.0192863396469057</v>
      </c>
      <c r="AA155" s="15" t="n">
        <f aca="false">(Z154+AB154)/2+1/(a*r_*2)*(K154-M154)-$D$7/10*$D$9/(4*a*d)*(ABS(Z154)*Z154+ABS(AB154)*AB154)</f>
        <v>0.00971359030623469</v>
      </c>
      <c r="AB155" s="15" t="n">
        <f aca="false">IF(AD155&gt;0,AD155,$H$13)</f>
        <v>0</v>
      </c>
      <c r="AD155" s="0" t="n">
        <f aca="false">IF($D$13=0,0,AD154-(v0/$D$13/20))</f>
        <v>-13.25</v>
      </c>
    </row>
    <row r="156" customFormat="false" ht="12.75" hidden="false" customHeight="false" outlineLevel="0" collapsed="false">
      <c r="A156" s="0" t="n">
        <f aca="false">B156*$D$15+$H$5</f>
        <v>0.670706666666667</v>
      </c>
      <c r="B156" s="0" t="n">
        <v>136</v>
      </c>
      <c r="C156" s="33" t="n">
        <f aca="false">$M$8</f>
        <v>600000</v>
      </c>
      <c r="D156" s="19" t="n">
        <f aca="false">(C155+E155)/2+a*r_/2*(R155-T155)-$D$7/10*$D$9*r_/(4*d)*(ABS(R155)*R155-ABS(T155)*T155)-2*$M$7*r_*9.81</f>
        <v>665132.676571579</v>
      </c>
      <c r="E156" s="19" t="n">
        <f aca="false">(D155+F155)/2+a*r_/2*(S155-U155)-$D$7/10*$D$9*r_/(4*d)*(ABS(S155)*S155-ABS(U155)*U155)-2*$M$7*r_*9.81</f>
        <v>727482.230382463</v>
      </c>
      <c r="F156" s="19" t="n">
        <f aca="false">(E155+G155)/2+a*r_/2*(T155-V155)-$D$7/10*$D$9*r_/(4*d)*(ABS(T155)*T155-ABS(V155)*V155)-2*$M$7*r_*9.81</f>
        <v>788417.285495677</v>
      </c>
      <c r="G156" s="19" t="n">
        <f aca="false">(F155+H155)/2+a*r_/2*(U155-W155)-$D$7/10*$D$9*r_/(4*d)*(ABS(U155)*U155-ABS(W155)*W155)-2*$M$7*r_*9.81</f>
        <v>841003.927666617</v>
      </c>
      <c r="H156" s="19" t="n">
        <f aca="false">(G155+I155)/2+a*r_/2*(V155-X155)-$D$7/10*$D$9*r_/(4*d)*(ABS(V155)*V155-ABS(X155)*X155)-2*$M$7*r_*9.81</f>
        <v>859510.878327647</v>
      </c>
      <c r="I156" s="19" t="n">
        <f aca="false">(H155+J155)/2+a*r_/2*(W155-Y155)-$D$7/10*$D$9*r_/(4*d)*(ABS(W155)*W155-ABS(Y155)*Y155)-2*$M$7*r_*9.81</f>
        <v>871445.499053558</v>
      </c>
      <c r="J156" s="19" t="n">
        <f aca="false">(I155+K155)/2+a*r_/2*(X155-Z155)-$D$7/10*$D$9*r_/(4*d)*(ABS(X155)*X155-ABS(Z155)*Z155)-2*$M$7*r_*9.81</f>
        <v>873705.92968807</v>
      </c>
      <c r="K156" s="19" t="n">
        <f aca="false">(J155+L155)/2+a*r_/2*(Y155-AA155)-$D$7/10*$D$9*r_/(4*d)*(ABS(Y155)*Y155-ABS(AA155)*AA155)-2*$M$7*r_*9.81</f>
        <v>872157.453537515</v>
      </c>
      <c r="L156" s="19" t="n">
        <f aca="false">(K155+M155)/2+a*r_/2*(Z155-AB155)-$D$7/10*$D$9*r_/(4*d)*(ABS(Z155)*Z155-ABS(AB155)*AB155)-2*$M$7*r_*9.81</f>
        <v>874185.888316309</v>
      </c>
      <c r="M156" s="34" t="n">
        <f aca="false">L155+a*r_*(AA155-AB156)-$D$7/10*$D$9*r_/(2*d)*ABS(AA155)*AA155-2*$M$7*r_*9.81</f>
        <v>872428.363973855</v>
      </c>
      <c r="N156" s="0" t="n">
        <f aca="false">M156/1000</f>
        <v>872.428363973855</v>
      </c>
      <c r="Q156" s="0" t="n">
        <v>136</v>
      </c>
      <c r="R156" s="15" t="n">
        <f aca="false">S155-1/(a*r_)*(D155-p0)-$D$7/10*$D$9/(a*2*d)*(ABS(S155)*S155)</f>
        <v>0.0824790206763654</v>
      </c>
      <c r="S156" s="15" t="n">
        <f aca="false">(R155+T155)/2+1/(a*r_*2)*(C155-E155)-$D$7/10*$D$9/(4*a*d)*(ABS(R155)*R155+ABS(T155)*T155)</f>
        <v>0.0779946301271593</v>
      </c>
      <c r="T156" s="15" t="n">
        <f aca="false">(S155+U155)/2+1/(a*r_*2)*(D155-F155)-$D$7/10*$D$9/(4*a*d)*(ABS(S155)*S155+ABS(U155)*U155)</f>
        <v>0.0669909318565611</v>
      </c>
      <c r="U156" s="15" t="n">
        <f aca="false">(T155+V155)/2+1/(a*r_*2)*(E155-G155)-$D$7/10*$D$9/(4*a*d)*(ABS(T155)*T155+ABS(V155)*V155)</f>
        <v>0.0493218473977475</v>
      </c>
      <c r="V156" s="15" t="n">
        <f aca="false">(U155+W155)/2+1/(a*r_*2)*(F155-H155)-$D$7/10*$D$9/(4*a*d)*(ABS(U155)*U155+ABS(W155)*W155)</f>
        <v>0.0293493813022364</v>
      </c>
      <c r="W156" s="15" t="n">
        <f aca="false">(V155+X155)/2+1/(a*r_*2)*(G155-I155)-$D$7/10*$D$9/(4*a*d)*(ABS(V155)*V155+ABS(X155)*X155)</f>
        <v>0.0348950461045775</v>
      </c>
      <c r="X156" s="15" t="n">
        <f aca="false">(W155+Y155)/2+1/(a*r_*2)*(H155-J155)-$D$7/10*$D$9/(4*a*d)*(ABS(W155)*W155+ABS(Y155)*Y155)</f>
        <v>0.0381758143679625</v>
      </c>
      <c r="Y156" s="15" t="n">
        <f aca="false">(X155+Z155)/2+1/(a*r_*2)*(I155-K155)-$D$7/10*$D$9/(4*a*d)*(ABS(X155)*X155+ABS(Z155)*Z155)</f>
        <v>0.0285493085890989</v>
      </c>
      <c r="Z156" s="15" t="n">
        <f aca="false">(Y155+AA155)/2+1/(a*r_*2)*(J155-L155)-$D$7/10*$D$9/(4*a*d)*(ABS(Y155)*Y155+ABS(AA155)*AA155)</f>
        <v>0.0191640838276987</v>
      </c>
      <c r="AA156" s="15" t="n">
        <f aca="false">(Z155+AB155)/2+1/(a*r_*2)*(K155-M155)-$D$7/10*$D$9/(4*a*d)*(ABS(Z155)*Z155+ABS(AB155)*AB155)</f>
        <v>0.00953677517169025</v>
      </c>
      <c r="AB156" s="15" t="n">
        <f aca="false">IF(AD156&gt;0,AD156,$H$13)</f>
        <v>0</v>
      </c>
      <c r="AD156" s="0" t="n">
        <f aca="false">IF($D$13=0,0,AD155-(v0/$D$13/20))</f>
        <v>-13.356</v>
      </c>
    </row>
    <row r="157" customFormat="false" ht="12.75" hidden="false" customHeight="false" outlineLevel="0" collapsed="false">
      <c r="A157" s="0" t="n">
        <f aca="false">B157*$D$15+$H$5</f>
        <v>0.675638333333333</v>
      </c>
      <c r="B157" s="0" t="n">
        <v>137</v>
      </c>
      <c r="C157" s="33" t="n">
        <f aca="false">$M$8</f>
        <v>600000</v>
      </c>
      <c r="D157" s="19" t="n">
        <f aca="false">(C156+E156)/2+a*r_/2*(R156-T156)-$D$7/10*$D$9*r_/(4*d)*(ABS(R156)*R156-ABS(T156)*T156)-2*$M$7*r_*9.81</f>
        <v>671949.944384631</v>
      </c>
      <c r="E157" s="19" t="n">
        <f aca="false">(D156+F156)/2+a*r_/2*(S156-U156)-$D$7/10*$D$9*r_/(4*d)*(ABS(S156)*S156-ABS(U156)*U156)-2*$M$7*r_*9.81</f>
        <v>741988.778768538</v>
      </c>
      <c r="F157" s="19" t="n">
        <f aca="false">(E156+G156)/2+a*r_/2*(T156-V156)-$D$7/10*$D$9*r_/(4*d)*(ABS(T156)*T156-ABS(V156)*V156)-2*$M$7*r_*9.81</f>
        <v>804246.842749547</v>
      </c>
      <c r="G157" s="19" t="n">
        <f aca="false">(F156+H156)/2+a*r_/2*(U156-W156)-$D$7/10*$D$9*r_/(4*d)*(ABS(U156)*U156-ABS(W156)*W156)-2*$M$7*r_*9.81</f>
        <v>831635.554018871</v>
      </c>
      <c r="H157" s="19" t="n">
        <f aca="false">(G156+I156)/2+a*r_/2*(V156-X156)-$D$7/10*$D$9*r_/(4*d)*(ABS(V156)*V156-ABS(X156)*X156)-2*$M$7*r_*9.81</f>
        <v>851527.311385055</v>
      </c>
      <c r="I157" s="19" t="n">
        <f aca="false">(H156+J156)/2+a*r_/2*(W156-Y156)-$D$7/10*$D$9*r_/(4*d)*(ABS(W156)*W156-ABS(Y156)*Y156)-2*$M$7*r_*9.81</f>
        <v>869986.278452463</v>
      </c>
      <c r="J157" s="19" t="n">
        <f aca="false">(I156+K156)/2+a*r_/2*(X156-Z156)-$D$7/10*$D$9*r_/(4*d)*(ABS(X156)*X156-ABS(Z156)*Z156)-2*$M$7*r_*9.81</f>
        <v>881924.634087699</v>
      </c>
      <c r="K157" s="19" t="n">
        <f aca="false">(J156+L156)/2+a*r_/2*(Y156-AA156)-$D$7/10*$D$9*r_/(4*d)*(ABS(Y156)*Y156-ABS(AA156)*AA156)-2*$M$7*r_*9.81</f>
        <v>884079.268146618</v>
      </c>
      <c r="L157" s="19" t="n">
        <f aca="false">(K156+M156)/2+a*r_/2*(Z156-AB156)-$D$7/10*$D$9*r_/(4*d)*(ABS(Z156)*Z156-ABS(AB156)*AB156)-2*$M$7*r_*9.81</f>
        <v>882516.723679712</v>
      </c>
      <c r="M157" s="34" t="n">
        <f aca="false">L156+a*r_*(AA156-AB157)-$D$7/10*$D$9*r_/(2*d)*ABS(AA156)*AA156-2*$M$7*r_*9.81</f>
        <v>884366.307494263</v>
      </c>
      <c r="N157" s="0" t="n">
        <f aca="false">M157/1000</f>
        <v>884.366307494263</v>
      </c>
      <c r="Q157" s="0" t="n">
        <v>137</v>
      </c>
      <c r="R157" s="15" t="n">
        <f aca="false">S156-1/(a*r_)*(D156-p0)-$D$7/10*$D$9/(a*2*d)*(ABS(S156)*S156)</f>
        <v>0.016704821599887</v>
      </c>
      <c r="S157" s="15" t="n">
        <f aca="false">(R156+T156)/2+1/(a*r_*2)*(C156-E156)-$D$7/10*$D$9/(4*a*d)*(ABS(R156)*R156+ABS(T156)*T156)</f>
        <v>0.0147700214742462</v>
      </c>
      <c r="T157" s="15" t="n">
        <f aca="false">(S156+U156)/2+1/(a*r_*2)*(D156-F156)-$D$7/10*$D$9/(4*a*d)*(ABS(S156)*S156+ABS(U156)*U156)</f>
        <v>0.00572783131395006</v>
      </c>
      <c r="U157" s="15" t="n">
        <f aca="false">(T156+V156)/2+1/(a*r_*2)*(E156-G156)-$D$7/10*$D$9/(4*a*d)*(ABS(T156)*T156+ABS(V156)*V156)</f>
        <v>-0.00511043392767439</v>
      </c>
      <c r="V157" s="15" t="n">
        <f aca="false">(U156+W156)/2+1/(a*r_*2)*(F156-H156)-$D$7/10*$D$9/(4*a*d)*(ABS(U156)*U156+ABS(W156)*W156)</f>
        <v>0.00873367232888041</v>
      </c>
      <c r="W157" s="15" t="n">
        <f aca="false">(V156+X156)/2+1/(a*r_*2)*(G156-I156)-$D$7/10*$D$9/(4*a*d)*(ABS(V156)*V156+ABS(X156)*X156)</f>
        <v>0.019452956707749</v>
      </c>
      <c r="X157" s="15" t="n">
        <f aca="false">(W156+Y156)/2+1/(a*r_*2)*(H156-J156)-$D$7/10*$D$9/(4*a*d)*(ABS(W156)*W156+ABS(Y156)*Y156)</f>
        <v>0.025025736171539</v>
      </c>
      <c r="Y157" s="15" t="n">
        <f aca="false">(X156+Z156)/2+1/(a*r_*2)*(I156-K156)-$D$7/10*$D$9/(4*a*d)*(ABS(X156)*X156+ABS(Z156)*Z156)</f>
        <v>0.0282910209721335</v>
      </c>
      <c r="Z157" s="15" t="n">
        <f aca="false">(Y156+AA156)/2+1/(a*r_*2)*(J156-L156)-$D$7/10*$D$9/(4*a*d)*(ABS(Y156)*Y156+ABS(AA156)*AA156)</f>
        <v>0.018795691955303</v>
      </c>
      <c r="AA157" s="15" t="n">
        <f aca="false">(Z156+AB156)/2+1/(a*r_*2)*(K156-M156)-$D$7/10*$D$9/(4*a*d)*(ABS(Z156)*Z156+ABS(AB156)*AB156)</f>
        <v>0.00944602968713201</v>
      </c>
      <c r="AB157" s="15" t="n">
        <f aca="false">IF(AD157&gt;0,AD157,$H$13)</f>
        <v>0</v>
      </c>
      <c r="AD157" s="0" t="n">
        <f aca="false">IF($D$13=0,0,AD156-(v0/$D$13/20))</f>
        <v>-13.462</v>
      </c>
    </row>
    <row r="158" customFormat="false" ht="12.75" hidden="false" customHeight="false" outlineLevel="0" collapsed="false">
      <c r="A158" s="0" t="n">
        <f aca="false">B158*$D$15+$H$5</f>
        <v>0.68057</v>
      </c>
      <c r="B158" s="0" t="n">
        <v>138</v>
      </c>
      <c r="C158" s="33" t="n">
        <f aca="false">$M$8</f>
        <v>600000</v>
      </c>
      <c r="D158" s="19" t="n">
        <f aca="false">(C157+E157)/2+a*r_/2*(R157-T157)-$D$7/10*$D$9*r_/(4*d)*(ABS(R157)*R157-ABS(T157)*T157)-2*$M$7*r_*9.81</f>
        <v>676849.527547628</v>
      </c>
      <c r="E158" s="19" t="n">
        <f aca="false">(D157+F157)/2+a*r_/2*(S157-U157)-$D$7/10*$D$9*r_/(4*d)*(ABS(S157)*S157-ABS(U157)*U157)-2*$M$7*r_*9.81</f>
        <v>748708.034779671</v>
      </c>
      <c r="F158" s="19" t="n">
        <f aca="false">(E157+G157)/2+a*r_/2*(T157-V157)-$D$7/10*$D$9*r_/(4*d)*(ABS(T157)*T157-ABS(V157)*V157)-2*$M$7*r_*9.81</f>
        <v>785208.207906613</v>
      </c>
      <c r="G158" s="19" t="n">
        <f aca="false">(F157+H157)/2+a*r_/2*(U157-W157)-$D$7/10*$D$9*r_/(4*d)*(ABS(U157)*U157-ABS(W157)*W157)-2*$M$7*r_*9.81</f>
        <v>814781.02746311</v>
      </c>
      <c r="H158" s="19" t="n">
        <f aca="false">(G157+I157)/2+a*r_/2*(V157-X157)-$D$7/10*$D$9*r_/(4*d)*(ABS(V157)*V157-ABS(X157)*X157)-2*$M$7*r_*9.81</f>
        <v>842125.63933502</v>
      </c>
      <c r="I158" s="19" t="n">
        <f aca="false">(H157+J157)/2+a*r_/2*(W157-Y157)-$D$7/10*$D$9*r_/(4*d)*(ABS(W157)*W157-ABS(Y157)*Y157)-2*$M$7*r_*9.81</f>
        <v>862017.712800117</v>
      </c>
      <c r="J158" s="19" t="n">
        <f aca="false">(I157+K157)/2+a*r_/2*(X157-Z157)-$D$7/10*$D$9*r_/(4*d)*(ABS(X157)*X157-ABS(Z157)*Z157)-2*$M$7*r_*9.81</f>
        <v>880352.327602472</v>
      </c>
      <c r="K158" s="19" t="n">
        <f aca="false">(J157+L157)/2+a*r_/2*(Y157-AA157)-$D$7/10*$D$9*r_/(4*d)*(ABS(Y157)*Y157-ABS(AA157)*AA157)-2*$M$7*r_*9.81</f>
        <v>892264.91652064</v>
      </c>
      <c r="L158" s="19" t="n">
        <f aca="false">(K157+M157)/2+a*r_/2*(Z157-AB157)-$D$7/10*$D$9*r_/(4*d)*(ABS(Z157)*Z157-ABS(AB157)*AB157)-2*$M$7*r_*9.81</f>
        <v>894250.254857132</v>
      </c>
      <c r="M158" s="34" t="n">
        <f aca="false">L157+a*r_*(AA157-AB158)-$D$7/10*$D$9*r_/(2*d)*ABS(AA157)*AA157-2*$M$7*r_*9.81</f>
        <v>892600.318666655</v>
      </c>
      <c r="N158" s="0" t="n">
        <f aca="false">M158/1000</f>
        <v>892.600318666655</v>
      </c>
      <c r="Q158" s="0" t="n">
        <v>138</v>
      </c>
      <c r="R158" s="15" t="n">
        <f aca="false">S157-1/(a*r_)*(D157-p0)-$D$7/10*$D$9/(a*2*d)*(ABS(S157)*S157)</f>
        <v>-0.052609747920933</v>
      </c>
      <c r="S158" s="15" t="n">
        <f aca="false">(R157+T157)/2+1/(a*r_*2)*(C157-E157)-$D$7/10*$D$9/(4*a*d)*(ABS(R157)*R157+ABS(T157)*T157)</f>
        <v>-0.0552656173381464</v>
      </c>
      <c r="T158" s="15" t="n">
        <f aca="false">(S157+U157)/2+1/(a*r_*2)*(D157-F157)-$D$7/10*$D$9/(4*a*d)*(ABS(S157)*S157+ABS(U157)*U157)</f>
        <v>-0.0571117572939748</v>
      </c>
      <c r="U158" s="15" t="n">
        <f aca="false">(T157+V157)/2+1/(a*r_*2)*(E157-G157)-$D$7/10*$D$9/(4*a*d)*(ABS(T157)*T157+ABS(V157)*V157)</f>
        <v>-0.0347414393579639</v>
      </c>
      <c r="V158" s="15" t="n">
        <f aca="false">(U157+W157)/2+1/(a*r_*2)*(F157-H157)-$D$7/10*$D$9/(4*a*d)*(ABS(U157)*U157+ABS(W157)*W157)</f>
        <v>-0.0149725969416218</v>
      </c>
      <c r="W158" s="15" t="n">
        <f aca="false">(V157+X157)/2+1/(a*r_*2)*(G157-I157)-$D$7/10*$D$9/(4*a*d)*(ABS(V157)*V157+ABS(X157)*X157)</f>
        <v>-0.00109231876235662</v>
      </c>
      <c r="X158" s="15" t="n">
        <f aca="false">(W157+Y157)/2+1/(a*r_*2)*(H157-J157)-$D$7/10*$D$9/(4*a*d)*(ABS(W157)*W157+ABS(Y157)*Y157)</f>
        <v>0.00961156270901701</v>
      </c>
      <c r="Y158" s="15" t="n">
        <f aca="false">(X157+Z157)/2+1/(a*r_*2)*(I157-K157)-$D$7/10*$D$9/(4*a*d)*(ABS(X157)*X157+ABS(Z157)*Z157)</f>
        <v>0.0152883834543429</v>
      </c>
      <c r="Z158" s="15" t="n">
        <f aca="false">(Y157+AA157)/2+1/(a*r_*2)*(J157-L157)-$D$7/10*$D$9/(4*a*d)*(ABS(Y157)*Y157+ABS(AA157)*AA157)</f>
        <v>0.018569089726471</v>
      </c>
      <c r="AA158" s="15" t="n">
        <f aca="false">(Z157+AB157)/2+1/(a*r_*2)*(K157-M157)-$D$7/10*$D$9/(4*a*d)*(ABS(Z157)*Z157+ABS(AB157)*AB157)</f>
        <v>0.00925463236223712</v>
      </c>
      <c r="AB158" s="15" t="n">
        <f aca="false">IF(AD158&gt;0,AD158,$H$13)</f>
        <v>0</v>
      </c>
      <c r="AD158" s="0" t="n">
        <f aca="false">IF($D$13=0,0,AD157-(v0/$D$13/20))</f>
        <v>-13.568</v>
      </c>
    </row>
    <row r="159" customFormat="false" ht="12.75" hidden="false" customHeight="false" outlineLevel="0" collapsed="false">
      <c r="A159" s="0" t="n">
        <f aca="false">B159*$D$15+$H$5</f>
        <v>0.685501666666667</v>
      </c>
      <c r="B159" s="0" t="n">
        <v>139</v>
      </c>
      <c r="C159" s="33" t="n">
        <f aca="false">$M$8</f>
        <v>600000</v>
      </c>
      <c r="D159" s="19" t="n">
        <f aca="false">(C158+E158)/2+a*r_/2*(R158-T158)-$D$7/10*$D$9*r_/(4*d)*(ABS(R158)*R158-ABS(T158)*T158)-2*$M$7*r_*9.81</f>
        <v>676744.901548075</v>
      </c>
      <c r="E159" s="19" t="n">
        <f aca="false">(D158+F158)/2+a*r_/2*(S158-U158)-$D$7/10*$D$9*r_/(4*d)*(ABS(S158)*S158-ABS(U158)*U158)-2*$M$7*r_*9.81</f>
        <v>720118.279858953</v>
      </c>
      <c r="F159" s="19" t="n">
        <f aca="false">(E158+G158)/2+a*r_/2*(T158-V158)-$D$7/10*$D$9*r_/(4*d)*(ABS(T158)*T158-ABS(V158)*V158)-2*$M$7*r_*9.81</f>
        <v>759323.322240796</v>
      </c>
      <c r="G159" s="19" t="n">
        <f aca="false">(F158+H158)/2+a*r_/2*(U158-W158)-$D$7/10*$D$9*r_/(4*d)*(ABS(U158)*U158-ABS(W158)*W158)-2*$M$7*r_*9.81</f>
        <v>795730.487208979</v>
      </c>
      <c r="H159" s="19" t="n">
        <f aca="false">(G158+I158)/2+a*r_/2*(V158-X158)-$D$7/10*$D$9*r_/(4*d)*(ABS(V158)*V158-ABS(X158)*X158)-2*$M$7*r_*9.81</f>
        <v>825279.881001159</v>
      </c>
      <c r="I159" s="19" t="n">
        <f aca="false">(H158+J158)/2+a*r_/2*(W158-Y158)-$D$7/10*$D$9*r_/(4*d)*(ABS(W158)*W158-ABS(Y158)*Y158)-2*$M$7*r_*9.81</f>
        <v>852497.961020739</v>
      </c>
      <c r="J159" s="19" t="n">
        <f aca="false">(I158+K158)/2+a*r_/2*(X158-Z158)-$D$7/10*$D$9*r_/(4*d)*(ABS(X158)*X158-ABS(Z158)*Z158)-2*$M$7*r_*9.81</f>
        <v>872364.735046069</v>
      </c>
      <c r="K159" s="19" t="n">
        <f aca="false">(J158+L158)/2+a*r_/2*(Y158-AA158)-$D$7/10*$D$9*r_/(4*d)*(ABS(Y158)*Y158-ABS(AA158)*AA158)-2*$M$7*r_*9.81</f>
        <v>890519.360428338</v>
      </c>
      <c r="L159" s="19" t="n">
        <f aca="false">(K158+M158)/2+a*r_/2*(Z158-AB158)-$D$7/10*$D$9*r_/(4*d)*(ABS(Z158)*Z158-ABS(AB158)*AB158)-2*$M$7*r_*9.81</f>
        <v>902339.305106171</v>
      </c>
      <c r="M159" s="34" t="n">
        <f aca="false">L158+a*r_*(AA158-AB159)-$D$7/10*$D$9*r_/(2*d)*ABS(AA158)*AA158-2*$M$7*r_*9.81</f>
        <v>904129.628632258</v>
      </c>
      <c r="N159" s="0" t="n">
        <f aca="false">M159/1000</f>
        <v>904.129628632258</v>
      </c>
      <c r="Q159" s="0" t="n">
        <v>139</v>
      </c>
      <c r="R159" s="15" t="n">
        <f aca="false">S158-1/(a*r_)*(D158-p0)-$D$7/10*$D$9/(a*2*d)*(ABS(S158)*S158)</f>
        <v>-0.127069390291626</v>
      </c>
      <c r="S159" s="15" t="n">
        <f aca="false">(R158+T158)/2+1/(a*r_*2)*(C158-E158)-$D$7/10*$D$9/(4*a*d)*(ABS(R158)*R158+ABS(T158)*T158)</f>
        <v>-0.124329881514293</v>
      </c>
      <c r="T159" s="15" t="n">
        <f aca="false">(S158+U158)/2+1/(a*r_*2)*(D158-F158)-$D$7/10*$D$9/(4*a*d)*(ABS(S158)*S158+ABS(U158)*U158)</f>
        <v>-0.0956267168493939</v>
      </c>
      <c r="U159" s="15" t="n">
        <f aca="false">(T158+V158)/2+1/(a*r_*2)*(E158-G158)-$D$7/10*$D$9/(4*a*d)*(ABS(T158)*T158+ABS(V158)*V158)</f>
        <v>-0.0668880783584218</v>
      </c>
      <c r="V159" s="15" t="n">
        <f aca="false">(U158+W158)/2+1/(a*r_*2)*(F158-H158)-$D$7/10*$D$9/(4*a*d)*(ABS(U158)*U158+ABS(W158)*W158)</f>
        <v>-0.0445334127807663</v>
      </c>
      <c r="W159" s="15" t="n">
        <f aca="false">(V158+X158)/2+1/(a*r_*2)*(G158-I158)-$D$7/10*$D$9/(4*a*d)*(ABS(V158)*V158+ABS(X158)*X158)</f>
        <v>-0.0247917752832673</v>
      </c>
      <c r="X159" s="15" t="n">
        <f aca="false">(W158+Y158)/2+1/(a*r_*2)*(H158-J158)-$D$7/10*$D$9/(4*a*d)*(ABS(W158)*W158+ABS(Y158)*Y158)</f>
        <v>-0.0108041707954455</v>
      </c>
      <c r="Y159" s="15" t="n">
        <f aca="false">(X158+Z158)/2+1/(a*r_*2)*(I158-K158)-$D$7/10*$D$9/(4*a*d)*(ABS(X158)*X158+ABS(Z158)*Z158)</f>
        <v>-8.12794471188116E-005</v>
      </c>
      <c r="Z159" s="15" t="n">
        <f aca="false">(Y158+AA158)/2+1/(a*r_*2)*(J158-L158)-$D$7/10*$D$9/(4*a*d)*(ABS(Y158)*Y158+ABS(AA158)*AA158)</f>
        <v>0.00575700313326867</v>
      </c>
      <c r="AA159" s="15" t="n">
        <f aca="false">(Z158+AB158)/2+1/(a*r_*2)*(K158-M158)-$D$7/10*$D$9/(4*a*d)*(ABS(Z158)*Z158+ABS(AB158)*AB158)</f>
        <v>0.00911890116059527</v>
      </c>
      <c r="AB159" s="15" t="n">
        <f aca="false">IF(AD159&gt;0,AD159,$H$13)</f>
        <v>0</v>
      </c>
      <c r="AD159" s="0" t="n">
        <f aca="false">IF($D$13=0,0,AD158-(v0/$D$13/20))</f>
        <v>-13.674</v>
      </c>
    </row>
    <row r="160" customFormat="false" ht="12.75" hidden="false" customHeight="false" outlineLevel="0" collapsed="false">
      <c r="A160" s="0" t="n">
        <f aca="false">B160*$D$15+$H$5</f>
        <v>0.690433333333333</v>
      </c>
      <c r="B160" s="0" t="n">
        <v>140</v>
      </c>
      <c r="C160" s="33" t="n">
        <f aca="false">$M$8</f>
        <v>600000</v>
      </c>
      <c r="D160" s="19" t="n">
        <f aca="false">(C159+E159)/2+a*r_/2*(R159-T159)-$D$7/10*$D$9*r_/(4*d)*(ABS(R159)*R159-ABS(T159)*T159)-2*$M$7*r_*9.81</f>
        <v>643455.708896924</v>
      </c>
      <c r="E160" s="19" t="n">
        <f aca="false">(D159+F159)/2+a*r_/2*(S159-U159)-$D$7/10*$D$9*r_/(4*d)*(ABS(S159)*S159-ABS(U159)*U159)-2*$M$7*r_*9.81</f>
        <v>687653.457512012</v>
      </c>
      <c r="F160" s="19" t="n">
        <f aca="false">(E159+G159)/2+a*r_/2*(T159-V159)-$D$7/10*$D$9*r_/(4*d)*(ABS(T159)*T159-ABS(V159)*V159)-2*$M$7*r_*9.81</f>
        <v>730831.763241692</v>
      </c>
      <c r="G160" s="19" t="n">
        <f aca="false">(F159+H159)/2+a*r_/2*(U159-W159)-$D$7/10*$D$9*r_/(4*d)*(ABS(U159)*U159-ABS(W159)*W159)-2*$M$7*r_*9.81</f>
        <v>769925.220689282</v>
      </c>
      <c r="H160" s="19" t="n">
        <f aca="false">(G159+I159)/2+a*r_/2*(V159-X159)-$D$7/10*$D$9*r_/(4*d)*(ABS(V159)*V159-ABS(X159)*X159)-2*$M$7*r_*9.81</f>
        <v>806152.644007931</v>
      </c>
      <c r="I160" s="19" t="n">
        <f aca="false">(H159+J159)/2+a*r_/2*(W159-Y159)-$D$7/10*$D$9*r_/(4*d)*(ABS(W159)*W159-ABS(Y159)*Y159)-2*$M$7*r_*9.81</f>
        <v>835643.313650728</v>
      </c>
      <c r="J160" s="19" t="n">
        <f aca="false">(I159+K159)/2+a*r_/2*(X159-Z159)-$D$7/10*$D$9*r_/(4*d)*(ABS(X159)*X159-ABS(Z159)*Z159)-2*$M$7*r_*9.81</f>
        <v>862668.995437013</v>
      </c>
      <c r="K160" s="19" t="n">
        <f aca="false">(J159+L159)/2+a*r_/2*(Y159-AA159)-$D$7/10*$D$9*r_/(4*d)*(ABS(Y159)*Y159-ABS(AA159)*AA159)-2*$M$7*r_*9.81</f>
        <v>882441.344016148</v>
      </c>
      <c r="L160" s="19" t="n">
        <f aca="false">(K159+M159)/2+a*r_/2*(Z159-AB159)-$D$7/10*$D$9*r_/(4*d)*(ABS(Z159)*Z159-ABS(AB159)*AB159)-2*$M$7*r_*9.81</f>
        <v>900397.849288357</v>
      </c>
      <c r="M160" s="34" t="n">
        <f aca="false">L159+a*r_*(AA159-AB160)-$D$7/10*$D$9*r_/(2*d)*ABS(AA159)*AA159-2*$M$7*r_*9.81</f>
        <v>912073.85112937</v>
      </c>
      <c r="N160" s="0" t="n">
        <f aca="false">M160/1000</f>
        <v>912.07385112937</v>
      </c>
      <c r="Q160" s="0" t="n">
        <v>140</v>
      </c>
      <c r="R160" s="15" t="n">
        <f aca="false">S159-1/(a*r_)*(D159-p0)-$D$7/10*$D$9/(a*2*d)*(ABS(S159)*S159)</f>
        <v>-0.195415512189916</v>
      </c>
      <c r="S160" s="15" t="n">
        <f aca="false">(R159+T159)/2+1/(a*r_*2)*(C159-E159)-$D$7/10*$D$9/(4*a*d)*(ABS(R159)*R159+ABS(T159)*T159)</f>
        <v>-0.16695092960615</v>
      </c>
      <c r="T160" s="15" t="n">
        <f aca="false">(S159+U159)/2+1/(a*r_*2)*(D159-F159)-$D$7/10*$D$9/(4*a*d)*(ABS(S159)*S159+ABS(U159)*U159)</f>
        <v>-0.133770993852708</v>
      </c>
      <c r="U160" s="15" t="n">
        <f aca="false">(T159+V159)/2+1/(a*r_*2)*(E159-G159)-$D$7/10*$D$9/(4*a*d)*(ABS(T159)*T159+ABS(V159)*V159)</f>
        <v>-0.105200847603069</v>
      </c>
      <c r="V160" s="15" t="n">
        <f aca="false">(U159+W159)/2+1/(a*r_*2)*(F159-H159)-$D$7/10*$D$9/(4*a*d)*(ABS(U159)*U159+ABS(W159)*W159)</f>
        <v>-0.0765912501445647</v>
      </c>
      <c r="W160" s="15" t="n">
        <f aca="false">(V159+X159)/2+1/(a*r_*2)*(G159-I159)-$D$7/10*$D$9/(4*a*d)*(ABS(V159)*V159+ABS(X159)*X159)</f>
        <v>-0.0541928259098705</v>
      </c>
      <c r="X160" s="15" t="n">
        <f aca="false">(W159+Y159)/2+1/(a*r_*2)*(H159-J159)-$D$7/10*$D$9/(4*a*d)*(ABS(W159)*W159+ABS(Y159)*Y159)</f>
        <v>-0.0344646324832278</v>
      </c>
      <c r="Y160" s="15" t="n">
        <f aca="false">(X159+Z159)/2+1/(a*r_*2)*(I159-K159)-$D$7/10*$D$9/(4*a*d)*(ABS(X159)*X159+ABS(Z159)*Z159)</f>
        <v>-0.0203217747895195</v>
      </c>
      <c r="Z160" s="15" t="n">
        <f aca="false">(Y159+AA159)/2+1/(a*r_*2)*(J159-L159)-$D$7/10*$D$9/(4*a*d)*(ABS(Y159)*Y159+ABS(AA159)*AA159)</f>
        <v>-0.00951630624234485</v>
      </c>
      <c r="AA160" s="15" t="n">
        <f aca="false">(Z159+AB159)/2+1/(a*r_*2)*(K159-M159)-$D$7/10*$D$9/(4*a*d)*(ABS(Z159)*Z159+ABS(AB159)*AB159)</f>
        <v>-0.00349417541563766</v>
      </c>
      <c r="AB160" s="15" t="n">
        <f aca="false">IF(AD160&gt;0,AD160,$H$13)</f>
        <v>0</v>
      </c>
      <c r="AD160" s="0" t="n">
        <f aca="false">IF($D$13=0,0,AD159-(v0/$D$13/20))</f>
        <v>-13.78</v>
      </c>
    </row>
    <row r="161" customFormat="false" ht="12.75" hidden="false" customHeight="false" outlineLevel="0" collapsed="false">
      <c r="A161" s="0" t="n">
        <f aca="false">B161*$D$15+$H$5</f>
        <v>0.695365</v>
      </c>
      <c r="B161" s="0" t="n">
        <v>141</v>
      </c>
      <c r="C161" s="33" t="n">
        <f aca="false">$M$8</f>
        <v>600000</v>
      </c>
      <c r="D161" s="19" t="n">
        <f aca="false">(C160+E160)/2+a*r_/2*(R160-T160)-$D$7/10*$D$9*r_/(4*d)*(ABS(R160)*R160-ABS(T160)*T160)-2*$M$7*r_*9.81</f>
        <v>611450.363654499</v>
      </c>
      <c r="E161" s="19" t="n">
        <f aca="false">(D160+F160)/2+a*r_/2*(S160-U160)-$D$7/10*$D$9*r_/(4*d)*(ABS(S160)*S160-ABS(U160)*U160)-2*$M$7*r_*9.81</f>
        <v>654617.893644625</v>
      </c>
      <c r="F161" s="19" t="n">
        <f aca="false">(E160+G160)/2+a*r_/2*(T160-V160)-$D$7/10*$D$9*r_/(4*d)*(ABS(T160)*T160-ABS(V160)*V160)-2*$M$7*r_*9.81</f>
        <v>698576.513910174</v>
      </c>
      <c r="G161" s="19" t="n">
        <f aca="false">(F160+H160)/2+a*r_/2*(U160-W160)-$D$7/10*$D$9*r_/(4*d)*(ABS(U160)*U160-ABS(W160)*W160)-2*$M$7*r_*9.81</f>
        <v>741470.999253048</v>
      </c>
      <c r="H161" s="19" t="n">
        <f aca="false">(G160+I160)/2+a*r_/2*(V160-X160)-$D$7/10*$D$9*r_/(4*d)*(ABS(V160)*V160-ABS(X160)*X160)-2*$M$7*r_*9.81</f>
        <v>780413.566108079</v>
      </c>
      <c r="I161" s="19" t="n">
        <f aca="false">(H160+J160)/2+a*r_/2*(W160-Y160)-$D$7/10*$D$9*r_/(4*d)*(ABS(W160)*W160-ABS(Y160)*Y160)-2*$M$7*r_*9.81</f>
        <v>816391.065828828</v>
      </c>
      <c r="J161" s="19" t="n">
        <f aca="false">(I160+K160)/2+a*r_/2*(X160-Z160)-$D$7/10*$D$9*r_/(4*d)*(ABS(X160)*X160-ABS(Z160)*Z160)-2*$M$7*r_*9.81</f>
        <v>845749.219043058</v>
      </c>
      <c r="K161" s="19" t="n">
        <f aca="false">(J160+L160)/2+a*r_/2*(Y160-AA160)-$D$7/10*$D$9*r_/(4*d)*(ABS(Y160)*Y160-ABS(AA160)*AA160)-2*$M$7*r_*9.81</f>
        <v>872558.18466604</v>
      </c>
      <c r="L161" s="19" t="n">
        <f aca="false">(K160+M160)/2+a*r_/2*(Z160-AB160)-$D$7/10*$D$9*r_/(4*d)*(ABS(Z160)*Z160-ABS(AB160)*AB160)-2*$M$7*r_*9.81</f>
        <v>892178.307979216</v>
      </c>
      <c r="M161" s="34" t="n">
        <f aca="false">L160+a*r_*(AA160-AB161)-$D$7/10*$D$9*r_/(2*d)*ABS(AA160)*AA160-2*$M$7*r_*9.81</f>
        <v>896666.721915159</v>
      </c>
      <c r="N161" s="0" t="n">
        <f aca="false">M161/1000</f>
        <v>896.666721915159</v>
      </c>
      <c r="Q161" s="0" t="n">
        <v>141</v>
      </c>
      <c r="R161" s="15" t="n">
        <f aca="false">S160-1/(a*r_)*(D160-p0)-$D$7/10*$D$9/(a*2*d)*(ABS(S160)*S160)</f>
        <v>-0.20624617326179</v>
      </c>
      <c r="S161" s="15" t="n">
        <f aca="false">(R160+T160)/2+1/(a*r_*2)*(C160-E160)-$D$7/10*$D$9/(4*a*d)*(ABS(R160)*R160+ABS(T160)*T160)</f>
        <v>-0.204227476713631</v>
      </c>
      <c r="T161" s="15" t="n">
        <f aca="false">(S160+U160)/2+1/(a*r_*2)*(D160-F160)-$D$7/10*$D$9/(4*a*d)*(ABS(S160)*S160+ABS(U160)*U160)</f>
        <v>-0.176008791099596</v>
      </c>
      <c r="U161" s="15" t="n">
        <f aca="false">(T160+V160)/2+1/(a*r_*2)*(E160-G160)-$D$7/10*$D$9/(4*a*d)*(ABS(T160)*T160+ABS(V160)*V160)</f>
        <v>-0.143103846133713</v>
      </c>
      <c r="V161" s="15" t="n">
        <f aca="false">(U160+W160)/2+1/(a*r_*2)*(F160-H160)-$D$7/10*$D$9/(4*a*d)*(ABS(U160)*U160+ABS(W160)*W160)</f>
        <v>-0.114609321450053</v>
      </c>
      <c r="W161" s="15" t="n">
        <f aca="false">(V160+X160)/2+1/(a*r_*2)*(G160-I160)-$D$7/10*$D$9/(4*a*d)*(ABS(V160)*V160+ABS(X160)*X160)</f>
        <v>-0.0861184890547711</v>
      </c>
      <c r="X161" s="15" t="n">
        <f aca="false">(W160+Y160)/2+1/(a*r_*2)*(H160-J160)-$D$7/10*$D$9/(4*a*d)*(ABS(W160)*W160+ABS(Y160)*Y160)</f>
        <v>-0.063632520950067</v>
      </c>
      <c r="Y161" s="15" t="n">
        <f aca="false">(X160+Z160)/2+1/(a*r_*2)*(I160-K160)-$D$7/10*$D$9/(4*a*d)*(ABS(X160)*X160+ABS(Z160)*Z160)</f>
        <v>-0.0438677005245094</v>
      </c>
      <c r="Z161" s="15" t="n">
        <f aca="false">(Y160+AA160)/2+1/(a*r_*2)*(J160-L160)-$D$7/10*$D$9/(4*a*d)*(ABS(Y160)*Y160+ABS(AA160)*AA160)</f>
        <v>-0.0295606666624674</v>
      </c>
      <c r="AA161" s="15" t="n">
        <f aca="false">(Z160+AB160)/2+1/(a*r_*2)*(K160-M160)-$D$7/10*$D$9/(4*a*d)*(ABS(Z160)*Z160+ABS(AB160)*AB160)</f>
        <v>-0.018628785721118</v>
      </c>
      <c r="AB161" s="15" t="n">
        <f aca="false">IF(AD161&gt;0,AD161,$H$13)</f>
        <v>0</v>
      </c>
      <c r="AD161" s="0" t="n">
        <f aca="false">IF($D$13=0,0,AD160-(v0/$D$13/20))</f>
        <v>-13.886</v>
      </c>
    </row>
    <row r="162" customFormat="false" ht="12.75" hidden="false" customHeight="false" outlineLevel="0" collapsed="false">
      <c r="A162" s="0" t="n">
        <f aca="false">B162*$D$15+$H$5</f>
        <v>0.700296666666667</v>
      </c>
      <c r="B162" s="0" t="n">
        <v>142</v>
      </c>
      <c r="C162" s="33" t="n">
        <f aca="false">$M$8</f>
        <v>600000</v>
      </c>
      <c r="D162" s="19" t="n">
        <f aca="false">(C161+E161)/2+a*r_/2*(R161-T161)-$D$7/10*$D$9*r_/(4*d)*(ABS(R161)*R161-ABS(T161)*T161)-2*$M$7*r_*9.81</f>
        <v>611470.791909546</v>
      </c>
      <c r="E162" s="19" t="n">
        <f aca="false">(D161+F161)/2+a*r_/2*(S161-U161)-$D$7/10*$D$9*r_/(4*d)*(ABS(S161)*S161-ABS(U161)*U161)-2*$M$7*r_*9.81</f>
        <v>622940.26172409</v>
      </c>
      <c r="F162" s="19" t="n">
        <f aca="false">(E161+G161)/2+a*r_/2*(T161-V161)-$D$7/10*$D$9*r_/(4*d)*(ABS(T161)*T161-ABS(V161)*V161)-2*$M$7*r_*9.81</f>
        <v>665733.556227321</v>
      </c>
      <c r="G162" s="19" t="n">
        <f aca="false">(F161+H161)/2+a*r_/2*(U161-W161)-$D$7/10*$D$9*r_/(4*d)*(ABS(U161)*U161-ABS(W161)*W161)-2*$M$7*r_*9.81</f>
        <v>709413.621107612</v>
      </c>
      <c r="H162" s="19" t="n">
        <f aca="false">(G161+I161)/2+a*r_/2*(V161-X161)-$D$7/10*$D$9*r_/(4*d)*(ABS(V161)*V161-ABS(X161)*X161)-2*$M$7*r_*9.81</f>
        <v>751952.021139515</v>
      </c>
      <c r="I162" s="19" t="n">
        <f aca="false">(H161+J161)/2+a*r_/2*(W161-Y161)-$D$7/10*$D$9*r_/(4*d)*(ABS(W161)*W161-ABS(Y161)*Y161)-2*$M$7*r_*9.81</f>
        <v>790666.107535427</v>
      </c>
      <c r="J162" s="19" t="n">
        <f aca="false">(I161+K161)/2+a*r_/2*(X161-Z161)-$D$7/10*$D$9*r_/(4*d)*(ABS(X161)*X161-ABS(Z161)*Z161)-2*$M$7*r_*9.81</f>
        <v>826365.034121146</v>
      </c>
      <c r="K162" s="19" t="n">
        <f aca="false">(J161+L161)/2+a*r_/2*(Y161-AA161)-$D$7/10*$D$9*r_/(4*d)*(ABS(Y161)*Y161-ABS(AA161)*AA161)-2*$M$7*r_*9.81</f>
        <v>855528.297826774</v>
      </c>
      <c r="L162" s="19" t="n">
        <f aca="false">(K161+M161)/2+a*r_/2*(Z161-AB161)-$D$7/10*$D$9*r_/(4*d)*(ABS(Z161)*Z161-ABS(AB161)*AB161)-2*$M$7*r_*9.81</f>
        <v>868850.388495482</v>
      </c>
      <c r="M162" s="34" t="n">
        <f aca="false">L161+a*r_*(AA161-AB162)-$D$7/10*$D$9*r_/(2*d)*ABS(AA161)*AA161-2*$M$7*r_*9.81</f>
        <v>872301.296209307</v>
      </c>
      <c r="N162" s="0" t="n">
        <f aca="false">M162/1000</f>
        <v>872.301296209307</v>
      </c>
      <c r="Q162" s="0" t="n">
        <v>142</v>
      </c>
      <c r="R162" s="15" t="n">
        <f aca="false">S161-1/(a*r_)*(D161-p0)-$D$7/10*$D$9/(a*2*d)*(ABS(S161)*S161)</f>
        <v>-0.212863360293015</v>
      </c>
      <c r="S162" s="15" t="n">
        <f aca="false">(R161+T161)/2+1/(a*r_*2)*(C161-E161)-$D$7/10*$D$9/(4*a*d)*(ABS(R161)*R161+ABS(T161)*T161)</f>
        <v>-0.214859753580306</v>
      </c>
      <c r="T162" s="15" t="n">
        <f aca="false">(S161+U161)/2+1/(a*r_*2)*(D161-F161)-$D$7/10*$D$9/(4*a*d)*(ABS(S161)*S161+ABS(U161)*U161)</f>
        <v>-0.21290037753561</v>
      </c>
      <c r="U162" s="15" t="n">
        <f aca="false">(T161+V161)/2+1/(a*r_*2)*(E161-G161)-$D$7/10*$D$9/(4*a*d)*(ABS(T161)*T161+ABS(V161)*V161)</f>
        <v>-0.184867769355229</v>
      </c>
      <c r="V162" s="15" t="n">
        <f aca="false">(U161+W161)/2+1/(a*r_*2)*(F161-H161)-$D$7/10*$D$9/(4*a*d)*(ABS(U161)*U161+ABS(W161)*W161)</f>
        <v>-0.152227020804668</v>
      </c>
      <c r="W162" s="15" t="n">
        <f aca="false">(V161+X161)/2+1/(a*r_*2)*(G161-I161)-$D$7/10*$D$9/(4*a*d)*(ABS(V161)*V161+ABS(X161)*X161)</f>
        <v>-0.123766251434574</v>
      </c>
      <c r="X162" s="15" t="n">
        <f aca="false">(W161+Y161)/2+1/(a*r_*2)*(H161-J161)-$D$7/10*$D$9/(4*a*d)*(ABS(W161)*W161+ABS(Y161)*Y161)</f>
        <v>-0.0953474294440691</v>
      </c>
      <c r="Y162" s="15" t="n">
        <f aca="false">(X161+Z161)/2+1/(a*r_*2)*(I161-K161)-$D$7/10*$D$9/(4*a*d)*(ABS(X161)*X161+ABS(Z161)*Z161)</f>
        <v>-0.072768988890571</v>
      </c>
      <c r="Z162" s="15" t="n">
        <f aca="false">(Y161+AA161)/2+1/(a*r_*2)*(J161-L161)-$D$7/10*$D$9/(4*a*d)*(ABS(Y161)*Y161+ABS(AA161)*AA161)</f>
        <v>-0.0529279231482688</v>
      </c>
      <c r="AA162" s="15" t="n">
        <f aca="false">(Z161+AB161)/2+1/(a*r_*2)*(K161-M161)-$D$7/10*$D$9/(4*a*d)*(ABS(Z161)*Z161+ABS(AB161)*AB161)</f>
        <v>-0.0260452560109337</v>
      </c>
      <c r="AB162" s="15" t="n">
        <f aca="false">IF(AD162&gt;0,AD162,$H$13)</f>
        <v>0</v>
      </c>
      <c r="AD162" s="0" t="n">
        <f aca="false">IF($D$13=0,0,AD161-(v0/$D$13/20))</f>
        <v>-13.992</v>
      </c>
    </row>
    <row r="163" customFormat="false" ht="12.75" hidden="false" customHeight="false" outlineLevel="0" collapsed="false">
      <c r="A163" s="0" t="n">
        <f aca="false">B163*$D$15+$H$5</f>
        <v>0.705228333333333</v>
      </c>
      <c r="B163" s="0" t="n">
        <v>143</v>
      </c>
      <c r="C163" s="33" t="n">
        <f aca="false">$M$8</f>
        <v>600000</v>
      </c>
      <c r="D163" s="19" t="n">
        <f aca="false">(C162+E162)/2+a*r_/2*(R162-T162)-$D$7/10*$D$9*r_/(4*d)*(ABS(R162)*R162-ABS(T162)*T162)-2*$M$7*r_*9.81</f>
        <v>611489.477264086</v>
      </c>
      <c r="E163" s="19" t="n">
        <f aca="false">(D162+F162)/2+a*r_/2*(S162-U162)-$D$7/10*$D$9*r_/(4*d)*(ABS(S162)*S162-ABS(U162)*U162)-2*$M$7*r_*9.81</f>
        <v>622906.548783381</v>
      </c>
      <c r="F163" s="19" t="n">
        <f aca="false">(E162+G162)/2+a*r_/2*(T162-V162)-$D$7/10*$D$9*r_/(4*d)*(ABS(T162)*T162-ABS(V162)*V162)-2*$M$7*r_*9.81</f>
        <v>634368.863982721</v>
      </c>
      <c r="G163" s="19" t="n">
        <f aca="false">(F162+H162)/2+a*r_/2*(U162-W162)-$D$7/10*$D$9*r_/(4*d)*(ABS(U162)*U162-ABS(W162)*W162)-2*$M$7*r_*9.81</f>
        <v>676718.083908875</v>
      </c>
      <c r="H163" s="19" t="n">
        <f aca="false">(G162+I162)/2+a*r_/2*(V162-X162)-$D$7/10*$D$9*r_/(4*d)*(ABS(V162)*V162-ABS(X162)*X162)-2*$M$7*r_*9.81</f>
        <v>720042.147923925</v>
      </c>
      <c r="I163" s="19" t="n">
        <f aca="false">(H162+J162)/2+a*r_/2*(W162-Y162)-$D$7/10*$D$9*r_/(4*d)*(ABS(W162)*W162-ABS(Y162)*Y162)-2*$M$7*r_*9.81</f>
        <v>762193.595511543</v>
      </c>
      <c r="J163" s="19" t="n">
        <f aca="false">(I162+K162)/2+a*r_/2*(X162-Z162)-$D$7/10*$D$9*r_/(4*d)*(ABS(X162)*X162-ABS(Z162)*Z162)-2*$M$7*r_*9.81</f>
        <v>800613.122105569</v>
      </c>
      <c r="K163" s="19" t="n">
        <f aca="false">(J162+L162)/2+a*r_/2*(Y162-AA162)-$D$7/10*$D$9*r_/(4*d)*(ABS(Y162)*Y162-ABS(AA162)*AA162)-2*$M$7*r_*9.81</f>
        <v>822780.510326352</v>
      </c>
      <c r="L163" s="19" t="n">
        <f aca="false">(K162+M162)/2+a*r_/2*(Z162-AB162)-$D$7/10*$D$9*r_/(4*d)*(ABS(Z162)*Z162-ABS(AB162)*AB162)-2*$M$7*r_*9.81</f>
        <v>835726.082058629</v>
      </c>
      <c r="M163" s="34" t="n">
        <f aca="false">L162+a*r_*(AA162-AB163)-$D$7/10*$D$9*r_/(2*d)*ABS(AA162)*AA162-2*$M$7*r_*9.81</f>
        <v>841070.279036531</v>
      </c>
      <c r="N163" s="0" t="n">
        <f aca="false">M163/1000</f>
        <v>841.070279036531</v>
      </c>
      <c r="Q163" s="0" t="n">
        <v>143</v>
      </c>
      <c r="R163" s="15" t="n">
        <f aca="false">S162-1/(a*r_)*(D162-p0)-$D$7/10*$D$9/(a*2*d)*(ABS(S162)*S162)</f>
        <v>-0.223291973491749</v>
      </c>
      <c r="S163" s="15" t="n">
        <f aca="false">(R162+T162)/2+1/(a*r_*2)*(C162-E162)-$D$7/10*$D$9/(4*a*d)*(ABS(R162)*R162+ABS(T162)*T162)</f>
        <v>-0.221355770778408</v>
      </c>
      <c r="T163" s="15" t="n">
        <f aca="false">(S162+U162)/2+1/(a*r_*2)*(D162-F162)-$D$7/10*$D$9/(4*a*d)*(ABS(S162)*S162+ABS(U162)*U162)</f>
        <v>-0.223259169151196</v>
      </c>
      <c r="U163" s="15" t="n">
        <f aca="false">(T162+V162)/2+1/(a*r_*2)*(E162-G162)-$D$7/10*$D$9/(4*a*d)*(ABS(T162)*T162+ABS(V162)*V162)</f>
        <v>-0.221335000926936</v>
      </c>
      <c r="V163" s="15" t="n">
        <f aca="false">(U162+W162)/2+1/(a*r_*2)*(F162-H162)-$D$7/10*$D$9/(4*a*d)*(ABS(U162)*U162+ABS(W162)*W162)</f>
        <v>-0.193444113193906</v>
      </c>
      <c r="W163" s="15" t="n">
        <f aca="false">(V162+X162)/2+1/(a*r_*2)*(G162-I162)-$D$7/10*$D$9/(4*a*d)*(ABS(V162)*V162+ABS(X162)*X162)</f>
        <v>-0.161020178540626</v>
      </c>
      <c r="X163" s="15" t="n">
        <f aca="false">(W162+Y162)/2+1/(a*r_*2)*(H162-J162)-$D$7/10*$D$9/(4*a*d)*(ABS(W162)*W162+ABS(Y162)*Y162)</f>
        <v>-0.132589840854381</v>
      </c>
      <c r="Y163" s="15" t="n">
        <f aca="false">(X162+Z162)/2+1/(a*r_*2)*(I162-K162)-$D$7/10*$D$9/(4*a*d)*(ABS(X162)*X162+ABS(Z162)*Z162)</f>
        <v>-0.104206559588042</v>
      </c>
      <c r="Z163" s="15" t="n">
        <f aca="false">(Y162+AA162)/2+1/(a*r_*2)*(J162-L162)-$D$7/10*$D$9/(4*a*d)*(ABS(Y162)*Y162+ABS(AA162)*AA162)</f>
        <v>-0.0691479284907127</v>
      </c>
      <c r="AA163" s="15" t="n">
        <f aca="false">(Z162+AB162)/2+1/(a*r_*2)*(K162-M162)-$D$7/10*$D$9/(4*a*d)*(ABS(Z162)*Z162+ABS(AB162)*AB162)</f>
        <v>-0.0342464551972643</v>
      </c>
      <c r="AB163" s="15" t="n">
        <f aca="false">IF(AD163&gt;0,AD163,$H$13)</f>
        <v>0</v>
      </c>
      <c r="AD163" s="0" t="n">
        <f aca="false">IF($D$13=0,0,AD162-(v0/$D$13/20))</f>
        <v>-14.098</v>
      </c>
    </row>
    <row r="164" customFormat="false" ht="12.75" hidden="false" customHeight="false" outlineLevel="0" collapsed="false">
      <c r="A164" s="0" t="n">
        <f aca="false">B164*$D$15+$H$5</f>
        <v>0.71016</v>
      </c>
      <c r="B164" s="0" t="n">
        <v>144</v>
      </c>
      <c r="C164" s="33" t="n">
        <f aca="false">$M$8</f>
        <v>600000</v>
      </c>
      <c r="D164" s="19" t="n">
        <f aca="false">(C163+E163)/2+a*r_/2*(R163-T163)-$D$7/10*$D$9*r_/(4*d)*(ABS(R163)*R163-ABS(T163)*T163)-2*$M$7*r_*9.81</f>
        <v>611436.147994889</v>
      </c>
      <c r="E164" s="19" t="n">
        <f aca="false">(D163+F163)/2+a*r_/2*(S163-U163)-$D$7/10*$D$9*r_/(4*d)*(ABS(S163)*S163-ABS(U163)*U163)-2*$M$7*r_*9.81</f>
        <v>622918.325017652</v>
      </c>
      <c r="F164" s="19" t="n">
        <f aca="false">(E163+G163)/2+a*r_/2*(T163-V163)-$D$7/10*$D$9*r_/(4*d)*(ABS(T163)*T163-ABS(V163)*V163)-2*$M$7*r_*9.81</f>
        <v>634222.796137067</v>
      </c>
      <c r="G164" s="19" t="n">
        <f aca="false">(F163+H163)/2+a*r_/2*(U163-W163)-$D$7/10*$D$9*r_/(4*d)*(ABS(U163)*U163-ABS(W163)*W163)-2*$M$7*r_*9.81</f>
        <v>645613.134117845</v>
      </c>
      <c r="H164" s="19" t="n">
        <f aca="false">(G163+I163)/2+a*r_/2*(V163-X163)-$D$7/10*$D$9*r_/(4*d)*(ABS(V163)*V163-ABS(X163)*X163)-2*$M$7*r_*9.81</f>
        <v>687489.398055076</v>
      </c>
      <c r="I164" s="19" t="n">
        <f aca="false">(H163+J163)/2+a*r_/2*(W163-Y163)-$D$7/10*$D$9*r_/(4*d)*(ABS(W163)*W163-ABS(Y163)*Y163)-2*$M$7*r_*9.81</f>
        <v>730391.488805534</v>
      </c>
      <c r="J164" s="19" t="n">
        <f aca="false">(I163+K163)/2+a*r_/2*(X163-Z163)-$D$7/10*$D$9*r_/(4*d)*(ABS(X163)*X163-ABS(Z163)*Z163)-2*$M$7*r_*9.81</f>
        <v>758950.793101376</v>
      </c>
      <c r="K164" s="19" t="n">
        <f aca="false">(J163+L163)/2+a*r_/2*(Y163-AA163)-$D$7/10*$D$9*r_/(4*d)*(ABS(Y163)*Y163-ABS(AA163)*AA163)-2*$M$7*r_*9.81</f>
        <v>781069.526001343</v>
      </c>
      <c r="L164" s="19" t="n">
        <f aca="false">(K163+M163)/2+a*r_/2*(Z163-AB163)-$D$7/10*$D$9*r_/(4*d)*(ABS(Z163)*Z163-ABS(AB163)*AB163)-2*$M$7*r_*9.81</f>
        <v>795128.064449387</v>
      </c>
      <c r="M164" s="34" t="n">
        <f aca="false">L163+a*r_*(AA163-AB164)-$D$7/10*$D$9*r_/(2*d)*ABS(AA163)*AA163-2*$M$7*r_*9.81</f>
        <v>799213.496106947</v>
      </c>
      <c r="N164" s="0" t="n">
        <f aca="false">M164/1000</f>
        <v>799.213496106947</v>
      </c>
      <c r="Q164" s="0" t="n">
        <v>144</v>
      </c>
      <c r="R164" s="15" t="n">
        <f aca="false">S163-1/(a*r_)*(D163-p0)-$D$7/10*$D$9/(a*2*d)*(ABS(S163)*S163)</f>
        <v>-0.22966380400577</v>
      </c>
      <c r="S164" s="15" t="n">
        <f aca="false">(R163+T163)/2+1/(a*r_*2)*(C163-E163)-$D$7/10*$D$9/(4*a*d)*(ABS(R163)*R163+ABS(T163)*T163)</f>
        <v>-0.231507026794133</v>
      </c>
      <c r="T164" s="15" t="n">
        <f aca="false">(S163+U163)/2+1/(a*r_*2)*(D163-F163)-$D$7/10*$D$9/(4*a*d)*(ABS(S163)*S163+ABS(U163)*U163)</f>
        <v>-0.229607034801163</v>
      </c>
      <c r="U164" s="15" t="n">
        <f aca="false">(T163+V163)/2+1/(a*r_*2)*(E163-G163)-$D$7/10*$D$9/(4*a*d)*(ABS(T163)*T163+ABS(V163)*V163)</f>
        <v>-0.231362688372029</v>
      </c>
      <c r="V164" s="15" t="n">
        <f aca="false">(U163+W163)/2+1/(a*r_*2)*(F163-H163)-$D$7/10*$D$9/(4*a*d)*(ABS(U163)*U163+ABS(W163)*W163)</f>
        <v>-0.229413899192602</v>
      </c>
      <c r="W164" s="15" t="n">
        <f aca="false">(V163+X163)/2+1/(a*r_*2)*(G163-I163)-$D$7/10*$D$9/(4*a*d)*(ABS(V163)*V163+ABS(X163)*X163)</f>
        <v>-0.201658593216965</v>
      </c>
      <c r="X164" s="15" t="n">
        <f aca="false">(W163+Y163)/2+1/(a*r_*2)*(H163-J163)-$D$7/10*$D$9/(4*a*d)*(ABS(W163)*W163+ABS(Y163)*Y163)</f>
        <v>-0.169414205443098</v>
      </c>
      <c r="Y164" s="15" t="n">
        <f aca="false">(X163+Z163)/2+1/(a*r_*2)*(I163-K163)-$D$7/10*$D$9/(4*a*d)*(ABS(X163)*X163+ABS(Z163)*Z163)</f>
        <v>-0.128674510944836</v>
      </c>
      <c r="Z164" s="15" t="n">
        <f aca="false">(Y163+AA163)/2+1/(a*r_*2)*(J163-L163)-$D$7/10*$D$9/(4*a*d)*(ABS(Y163)*Y163+ABS(AA163)*AA163)</f>
        <v>-0.0853643651769359</v>
      </c>
      <c r="AA164" s="15" t="n">
        <f aca="false">(Z163+AB163)/2+1/(a*r_*2)*(K163-M163)-$D$7/10*$D$9/(4*a*d)*(ABS(Z163)*Z163+ABS(AB163)*AB163)</f>
        <v>-0.0430170548568768</v>
      </c>
      <c r="AB164" s="15" t="n">
        <f aca="false">IF(AD164&gt;0,AD164,$H$13)</f>
        <v>0</v>
      </c>
      <c r="AD164" s="0" t="n">
        <f aca="false">IF($D$13=0,0,AD163-(v0/$D$13/20))</f>
        <v>-14.204</v>
      </c>
    </row>
    <row r="165" customFormat="false" ht="12.75" hidden="false" customHeight="false" outlineLevel="0" collapsed="false">
      <c r="A165" s="0" t="n">
        <f aca="false">B165*$D$15+$H$5</f>
        <v>0.715091666666667</v>
      </c>
      <c r="B165" s="0" t="n">
        <v>145</v>
      </c>
      <c r="C165" s="33" t="n">
        <f aca="false">$M$8</f>
        <v>600000</v>
      </c>
      <c r="D165" s="19" t="n">
        <f aca="false">(C164+E164)/2+a*r_/2*(R164-T164)-$D$7/10*$D$9*r_/(4*d)*(ABS(R164)*R164-ABS(T164)*T164)-2*$M$7*r_*9.81</f>
        <v>611429.543883578</v>
      </c>
      <c r="E165" s="19" t="n">
        <f aca="false">(D164+F164)/2+a*r_/2*(S164-U164)-$D$7/10*$D$9*r_/(4*d)*(ABS(S164)*S164-ABS(U164)*U164)-2*$M$7*r_*9.81</f>
        <v>622754.179161872</v>
      </c>
      <c r="F165" s="19" t="n">
        <f aca="false">(E164+G164)/2+a*r_/2*(T164-V164)-$D$7/10*$D$9*r_/(4*d)*(ABS(T164)*T164-ABS(V164)*V164)-2*$M$7*r_*9.81</f>
        <v>634164.962181467</v>
      </c>
      <c r="G165" s="19" t="n">
        <f aca="false">(F164+H164)/2+a*r_/2*(U164-W164)-$D$7/10*$D$9*r_/(4*d)*(ABS(U164)*U164-ABS(W164)*W164)-2*$M$7*r_*9.81</f>
        <v>645337.537132776</v>
      </c>
      <c r="H165" s="19" t="n">
        <f aca="false">(G164+I164)/2+a*r_/2*(V164-X164)-$D$7/10*$D$9*r_/(4*d)*(ABS(V164)*V164-ABS(X164)*X164)-2*$M$7*r_*9.81</f>
        <v>656601.390560338</v>
      </c>
      <c r="I165" s="19" t="n">
        <f aca="false">(H164+J164)/2+a*r_/2*(W164-Y164)-$D$7/10*$D$9*r_/(4*d)*(ABS(W164)*W164-ABS(Y164)*Y164)-2*$M$7*r_*9.81</f>
        <v>684890.303675475</v>
      </c>
      <c r="J165" s="19" t="n">
        <f aca="false">(I164+K164)/2+a*r_/2*(X164-Z164)-$D$7/10*$D$9*r_/(4*d)*(ABS(X164)*X164-ABS(Z164)*Z164)-2*$M$7*r_*9.81</f>
        <v>711419.645720332</v>
      </c>
      <c r="K165" s="19" t="n">
        <f aca="false">(J164+L164)/2+a*r_/2*(Y164-AA164)-$D$7/10*$D$9*r_/(4*d)*(ABS(Y164)*Y164-ABS(AA164)*AA164)-2*$M$7*r_*9.81</f>
        <v>731691.012783685</v>
      </c>
      <c r="L165" s="19" t="n">
        <f aca="false">(K164+M164)/2+a*r_/2*(Z164-AB164)-$D$7/10*$D$9*r_/(4*d)*(ABS(Z164)*Z164-ABS(AB164)*AB164)-2*$M$7*r_*9.81</f>
        <v>744751.503790283</v>
      </c>
      <c r="M165" s="34" t="n">
        <f aca="false">L164+a*r_*(AA164-AB165)-$D$7/10*$D$9*r_/(2*d)*ABS(AA164)*AA164-2*$M$7*r_*9.81</f>
        <v>749284.66421255</v>
      </c>
      <c r="N165" s="0" t="n">
        <f aca="false">M165/1000</f>
        <v>749.28466421255</v>
      </c>
      <c r="Q165" s="0" t="n">
        <v>145</v>
      </c>
      <c r="R165" s="15" t="n">
        <f aca="false">S164-1/(a*r_)*(D164-p0)-$D$7/10*$D$9/(a*2*d)*(ABS(S164)*S164)</f>
        <v>-0.239535271306575</v>
      </c>
      <c r="S165" s="15" t="n">
        <f aca="false">(R164+T164)/2+1/(a*r_*2)*(C164-E164)-$D$7/10*$D$9/(4*a*d)*(ABS(R164)*R164+ABS(T164)*T164)</f>
        <v>-0.237728366669735</v>
      </c>
      <c r="T165" s="15" t="n">
        <f aca="false">(S164+U164)/2+1/(a*r_*2)*(D164-F164)-$D$7/10*$D$9/(4*a*d)*(ABS(S164)*S164+ABS(U164)*U164)</f>
        <v>-0.239424675025764</v>
      </c>
      <c r="U165" s="15" t="n">
        <f aca="false">(T164+V164)/2+1/(a*r_*2)*(E164-G164)-$D$7/10*$D$9/(4*a*d)*(ABS(T164)*T164+ABS(V164)*V164)</f>
        <v>-0.237501640105822</v>
      </c>
      <c r="V165" s="15" t="n">
        <f aca="false">(U164+W164)/2+1/(a*r_*2)*(F164-H164)-$D$7/10*$D$9/(4*a*d)*(ABS(U164)*U164+ABS(W164)*W164)</f>
        <v>-0.239093330475685</v>
      </c>
      <c r="W165" s="15" t="n">
        <f aca="false">(V164+X164)/2+1/(a*r_*2)*(G164-I164)-$D$7/10*$D$9/(4*a*d)*(ABS(V164)*V164+ABS(X164)*X164)</f>
        <v>-0.237071007620911</v>
      </c>
      <c r="X165" s="15" t="n">
        <f aca="false">(W164+Y164)/2+1/(a*r_*2)*(H164-J164)-$D$7/10*$D$9/(4*a*d)*(ABS(W164)*W164+ABS(Y164)*Y164)</f>
        <v>-0.19719168693458</v>
      </c>
      <c r="Y165" s="15" t="n">
        <f aca="false">(X164+Z164)/2+1/(a*r_*2)*(I164-K164)-$D$7/10*$D$9/(4*a*d)*(ABS(X164)*X164+ABS(Z164)*Z164)</f>
        <v>-0.150215257311549</v>
      </c>
      <c r="Z165" s="15" t="n">
        <f aca="false">(Y164+AA164)/2+1/(a*r_*2)*(J164-L164)-$D$7/10*$D$9/(4*a*d)*(ABS(Y164)*Y164+ABS(AA164)*AA164)</f>
        <v>-0.102322520507994</v>
      </c>
      <c r="AA165" s="15" t="n">
        <f aca="false">(Z164+AB164)/2+1/(a*r_*2)*(K164-M164)-$D$7/10*$D$9/(4*a*d)*(ABS(Z164)*Z164+ABS(AB164)*AB164)</f>
        <v>-0.0509943748283374</v>
      </c>
      <c r="AB165" s="15" t="n">
        <f aca="false">IF(AD165&gt;0,AD165,$H$13)</f>
        <v>0</v>
      </c>
      <c r="AD165" s="0" t="n">
        <f aca="false">IF($D$13=0,0,AD164-(v0/$D$13/20))</f>
        <v>-14.31</v>
      </c>
    </row>
    <row r="166" customFormat="false" ht="12.75" hidden="false" customHeight="false" outlineLevel="0" collapsed="false">
      <c r="A166" s="0" t="n">
        <f aca="false">B166*$D$15+$H$5</f>
        <v>0.720023333333333</v>
      </c>
      <c r="B166" s="0" t="n">
        <v>146</v>
      </c>
      <c r="C166" s="33" t="n">
        <f aca="false">$M$8</f>
        <v>600000</v>
      </c>
      <c r="D166" s="19" t="n">
        <f aca="false">(C165+E165)/2+a*r_/2*(R165-T165)-$D$7/10*$D$9*r_/(4*d)*(ABS(R165)*R165-ABS(T165)*T165)-2*$M$7*r_*9.81</f>
        <v>611319.445489307</v>
      </c>
      <c r="E166" s="19" t="n">
        <f aca="false">(D165+F165)/2+a*r_/2*(S165-U165)-$D$7/10*$D$9*r_/(4*d)*(ABS(S165)*S165-ABS(U165)*U165)-2*$M$7*r_*9.81</f>
        <v>622679.057882292</v>
      </c>
      <c r="F166" s="19" t="n">
        <f aca="false">(E165+G165)/2+a*r_/2*(T165-V165)-$D$7/10*$D$9*r_/(4*d)*(ABS(T165)*T165-ABS(V165)*V165)-2*$M$7*r_*9.81</f>
        <v>633873.15353309</v>
      </c>
      <c r="G166" s="19" t="n">
        <f aca="false">(F165+H165)/2+a*r_/2*(U165-W165)-$D$7/10*$D$9*r_/(4*d)*(ABS(U165)*U165-ABS(W165)*W165)-2*$M$7*r_*9.81</f>
        <v>645158.675174335</v>
      </c>
      <c r="H166" s="19" t="n">
        <f aca="false">(G165+I165)/2+a*r_/2*(V165-X165)-$D$7/10*$D$9*r_/(4*d)*(ABS(V165)*V165-ABS(X165)*X165)-2*$M$7*r_*9.81</f>
        <v>643226.54413178</v>
      </c>
      <c r="I166" s="19" t="n">
        <f aca="false">(H165+J165)/2+a*r_/2*(W165-Y165)-$D$7/10*$D$9*r_/(4*d)*(ABS(W165)*W165-ABS(Y165)*Y165)-2*$M$7*r_*9.81</f>
        <v>638527.677775872</v>
      </c>
      <c r="J166" s="19" t="n">
        <f aca="false">(I165+K165)/2+a*r_/2*(X165-Z165)-$D$7/10*$D$9*r_/(4*d)*(ABS(X165)*X165-ABS(Z165)*Z165)-2*$M$7*r_*9.81</f>
        <v>658389.190350941</v>
      </c>
      <c r="K166" s="19" t="n">
        <f aca="false">(J165+L165)/2+a*r_/2*(Y165-AA165)-$D$7/10*$D$9*r_/(4*d)*(ABS(Y165)*Y165-ABS(AA165)*AA165)-2*$M$7*r_*9.81</f>
        <v>675634.664404637</v>
      </c>
      <c r="L166" s="19" t="n">
        <f aca="false">(K165+M165)/2+a*r_/2*(Z165-AB165)-$D$7/10*$D$9*r_/(4*d)*(ABS(Z165)*Z165-ABS(AB165)*AB165)-2*$M$7*r_*9.81</f>
        <v>686127.157165571</v>
      </c>
      <c r="M166" s="34" t="n">
        <f aca="false">L165+a*r_*(AA165-AB166)-$D$7/10*$D$9*r_/(2*d)*ABS(AA165)*AA165-2*$M$7*r_*9.81</f>
        <v>690428.37340989</v>
      </c>
      <c r="N166" s="0" t="n">
        <f aca="false">M166/1000</f>
        <v>690.42837340989</v>
      </c>
      <c r="Q166" s="0" t="n">
        <v>146</v>
      </c>
      <c r="R166" s="15" t="n">
        <f aca="false">S165-1/(a*r_)*(D165-p0)-$D$7/10*$D$9/(a*2*d)*(ABS(S165)*S165)</f>
        <v>-0.245604464782618</v>
      </c>
      <c r="S166" s="15" t="n">
        <f aca="false">(R165+T165)/2+1/(a*r_*2)*(C165-E165)-$D$7/10*$D$9/(4*a*d)*(ABS(R165)*R165+ABS(T165)*T165)</f>
        <v>-0.247265162797841</v>
      </c>
      <c r="T166" s="15" t="n">
        <f aca="false">(S165+U165)/2+1/(a*r_*2)*(D165-F165)-$D$7/10*$D$9/(4*a*d)*(ABS(S165)*S165+ABS(U165)*U165)</f>
        <v>-0.245435897474692</v>
      </c>
      <c r="U166" s="15" t="n">
        <f aca="false">(T165+V165)/2+1/(a*r_*2)*(E165-G165)-$D$7/10*$D$9/(4*a*d)*(ABS(T165)*T165+ABS(V165)*V165)</f>
        <v>-0.246969508021299</v>
      </c>
      <c r="V166" s="15" t="n">
        <f aca="false">(U165+W165)/2+1/(a*r_*2)*(F165-H165)-$D$7/10*$D$9/(4*a*d)*(ABS(U165)*U165+ABS(W165)*W165)</f>
        <v>-0.244975044191632</v>
      </c>
      <c r="W166" s="15" t="n">
        <f aca="false">(V165+X165)/2+1/(a*r_*2)*(G165-I165)-$D$7/10*$D$9/(4*a*d)*(ABS(V165)*V165+ABS(X165)*X165)</f>
        <v>-0.234258481241634</v>
      </c>
      <c r="X166" s="15" t="n">
        <f aca="false">(W165+Y165)/2+1/(a*r_*2)*(H165-J165)-$D$7/10*$D$9/(4*a*d)*(ABS(W165)*W165+ABS(Y165)*Y165)</f>
        <v>-0.217337939163103</v>
      </c>
      <c r="Y166" s="15" t="n">
        <f aca="false">(X165+Z165)/2+1/(a*r_*2)*(I165-K165)-$D$7/10*$D$9/(4*a*d)*(ABS(X165)*X165+ABS(Z165)*Z165)</f>
        <v>-0.170433693911832</v>
      </c>
      <c r="Z166" s="15" t="n">
        <f aca="false">(Y165+AA165)/2+1/(a*r_*2)*(J165-L165)-$D$7/10*$D$9/(4*a*d)*(ABS(Y165)*Y165+ABS(AA165)*AA165)</f>
        <v>-0.115580496035617</v>
      </c>
      <c r="AA166" s="15" t="n">
        <f aca="false">(Z165+AB165)/2+1/(a*r_*2)*(K165-M165)-$D$7/10*$D$9/(4*a*d)*(ABS(Z165)*Z165+ABS(AB165)*AB165)</f>
        <v>-0.0591362425533513</v>
      </c>
      <c r="AB166" s="15" t="n">
        <f aca="false">IF(AD166&gt;0,AD166,$H$13)</f>
        <v>0</v>
      </c>
      <c r="AD166" s="0" t="n">
        <f aca="false">IF($D$13=0,0,AD165-(v0/$D$13/20))</f>
        <v>-14.416</v>
      </c>
    </row>
    <row r="167" customFormat="false" ht="12.75" hidden="false" customHeight="false" outlineLevel="0" collapsed="false">
      <c r="A167" s="0" t="n">
        <f aca="false">B167*$D$15+$H$5</f>
        <v>0.724955</v>
      </c>
      <c r="B167" s="0" t="n">
        <v>147</v>
      </c>
      <c r="C167" s="33" t="n">
        <f aca="false">$M$8</f>
        <v>600000</v>
      </c>
      <c r="D167" s="19" t="n">
        <f aca="false">(C166+E166)/2+a*r_/2*(R166-T166)-$D$7/10*$D$9*r_/(4*d)*(ABS(R166)*R166-ABS(T166)*T166)-2*$M$7*r_*9.81</f>
        <v>611251.724034061</v>
      </c>
      <c r="E167" s="19" t="n">
        <f aca="false">(D166+F166)/2+a*r_/2*(S166-U166)-$D$7/10*$D$9*r_/(4*d)*(ABS(S166)*S166-ABS(U166)*U166)-2*$M$7*r_*9.81</f>
        <v>622442.321317171</v>
      </c>
      <c r="F167" s="19" t="n">
        <f aca="false">(E166+G166)/2+a*r_/2*(T166-V166)-$D$7/10*$D$9*r_/(4*d)*(ABS(T166)*T166-ABS(V166)*V166)-2*$M$7*r_*9.81</f>
        <v>633678.805239305</v>
      </c>
      <c r="G167" s="19" t="n">
        <f aca="false">(F166+H166)/2+a*r_/2*(U166-W166)-$D$7/10*$D$9*r_/(4*d)*(ABS(U166)*U166-ABS(W166)*W166)-2*$M$7*r_*9.81</f>
        <v>631925.480839958</v>
      </c>
      <c r="H167" s="19" t="n">
        <f aca="false">(G166+I166)/2+a*r_/2*(V166-X166)-$D$7/10*$D$9*r_/(4*d)*(ABS(V166)*V166-ABS(X166)*X166)-2*$M$7*r_*9.81</f>
        <v>627426.106059189</v>
      </c>
      <c r="I167" s="19" t="n">
        <f aca="false">(H166+J166)/2+a*r_/2*(W166-Y166)-$D$7/10*$D$9*r_/(4*d)*(ABS(W166)*W166-ABS(Y166)*Y166)-2*$M$7*r_*9.81</f>
        <v>617415.071470612</v>
      </c>
      <c r="J167" s="19" t="n">
        <f aca="false">(I166+K166)/2+a*r_/2*(X166-Z166)-$D$7/10*$D$9*r_/(4*d)*(ABS(X166)*X166-ABS(Z166)*Z166)-2*$M$7*r_*9.81</f>
        <v>603647.205075565</v>
      </c>
      <c r="K167" s="19" t="n">
        <f aca="false">(J166+L166)/2+a*r_/2*(Y166-AA166)-$D$7/10*$D$9*r_/(4*d)*(ABS(Y166)*Y166-ABS(AA166)*AA166)-2*$M$7*r_*9.81</f>
        <v>613507.53032769</v>
      </c>
      <c r="L167" s="19" t="n">
        <f aca="false">(K166+M166)/2+a*r_/2*(Z166-AB166)-$D$7/10*$D$9*r_/(4*d)*(ABS(Z166)*Z166-ABS(AB166)*AB166)-2*$M$7*r_*9.81</f>
        <v>621668.213225395</v>
      </c>
      <c r="M167" s="34" t="n">
        <f aca="false">L166+a*r_*(AA166-AB167)-$D$7/10*$D$9*r_/(2*d)*ABS(AA166)*AA166-2*$M$7*r_*9.81</f>
        <v>623156.39389025</v>
      </c>
      <c r="N167" s="0" t="n">
        <f aca="false">M167/1000</f>
        <v>623.15639389025</v>
      </c>
      <c r="Q167" s="0" t="n">
        <v>147</v>
      </c>
      <c r="R167" s="15" t="n">
        <f aca="false">S166-1/(a*r_)*(D166-p0)-$D$7/10*$D$9/(a*2*d)*(ABS(S166)*S166)</f>
        <v>-0.254806909681897</v>
      </c>
      <c r="S167" s="15" t="n">
        <f aca="false">(R166+T166)/2+1/(a*r_*2)*(C166-E166)-$D$7/10*$D$9/(4*a*d)*(ABS(R166)*R166+ABS(T166)*T166)</f>
        <v>-0.253123727201492</v>
      </c>
      <c r="T167" s="15" t="n">
        <f aca="false">(S166+U166)/2+1/(a*r_*2)*(D166-F166)-$D$7/10*$D$9/(4*a*d)*(ABS(S166)*S166+ABS(U166)*U166)</f>
        <v>-0.254622855691782</v>
      </c>
      <c r="U167" s="15" t="n">
        <f aca="false">(T166+V166)/2+1/(a*r_*2)*(E166-G166)-$D$7/10*$D$9/(4*a*d)*(ABS(T166)*T166+ABS(V166)*V166)</f>
        <v>-0.252723365318329</v>
      </c>
      <c r="V167" s="15" t="n">
        <f aca="false">(U166+W166)/2+1/(a*r_*2)*(F166-H166)-$D$7/10*$D$9/(4*a*d)*(ABS(U166)*U166+ABS(W166)*W166)</f>
        <v>-0.242096165702033</v>
      </c>
      <c r="W167" s="15" t="n">
        <f aca="false">(V166+X166)/2+1/(a*r_*2)*(G166-I166)-$D$7/10*$D$9/(4*a*d)*(ABS(V166)*V166+ABS(X166)*X166)</f>
        <v>-0.225370894297565</v>
      </c>
      <c r="X167" s="15" t="n">
        <f aca="false">(W166+Y166)/2+1/(a*r_*2)*(H166-J166)-$D$7/10*$D$9/(4*a*d)*(ABS(W166)*W166+ABS(Y166)*Y166)</f>
        <v>-0.207346600202979</v>
      </c>
      <c r="Y167" s="15" t="n">
        <f aca="false">(X166+Z166)/2+1/(a*r_*2)*(I166-K166)-$D$7/10*$D$9/(4*a*d)*(ABS(X166)*X166+ABS(Z166)*Z166)</f>
        <v>-0.182316545592518</v>
      </c>
      <c r="Z167" s="15" t="n">
        <f aca="false">(Y166+AA166)/2+1/(a*r_*2)*(J166-L166)-$D$7/10*$D$9/(4*a*d)*(ABS(Y166)*Y166+ABS(AA166)*AA166)</f>
        <v>-0.126957294113486</v>
      </c>
      <c r="AA167" s="15" t="n">
        <f aca="false">(Z166+AB166)/2+1/(a*r_*2)*(K166-M166)-$D$7/10*$D$9/(4*a*d)*(ABS(Z166)*Z166+ABS(AB166)*AB166)</f>
        <v>-0.0643821724573927</v>
      </c>
      <c r="AB167" s="15" t="n">
        <f aca="false">IF(AD167&gt;0,AD167,$H$13)</f>
        <v>0</v>
      </c>
      <c r="AD167" s="0" t="n">
        <f aca="false">IF($D$13=0,0,AD166-(v0/$D$13/20))</f>
        <v>-14.522</v>
      </c>
    </row>
    <row r="168" customFormat="false" ht="12.75" hidden="false" customHeight="false" outlineLevel="0" collapsed="false">
      <c r="A168" s="0" t="n">
        <f aca="false">B168*$D$15+$H$5</f>
        <v>0.729886666666667</v>
      </c>
      <c r="B168" s="0" t="n">
        <v>148</v>
      </c>
      <c r="C168" s="33" t="n">
        <f aca="false">$M$8</f>
        <v>600000</v>
      </c>
      <c r="D168" s="19" t="n">
        <f aca="false">(C167+E167)/2+a*r_/2*(R167-T167)-$D$7/10*$D$9*r_/(4*d)*(ABS(R167)*R167-ABS(T167)*T167)-2*$M$7*r_*9.81</f>
        <v>611125.379273881</v>
      </c>
      <c r="E168" s="19" t="n">
        <f aca="false">(D167+F167)/2+a*r_/2*(S167-U167)-$D$7/10*$D$9*r_/(4*d)*(ABS(S167)*S167-ABS(U167)*U167)-2*$M$7*r_*9.81</f>
        <v>622256.878693485</v>
      </c>
      <c r="F168" s="19" t="n">
        <f aca="false">(E167+G167)/2+a*r_/2*(T167-V167)-$D$7/10*$D$9*r_/(4*d)*(ABS(T167)*T167-ABS(V167)*V167)-2*$M$7*r_*9.81</f>
        <v>620660.781582195</v>
      </c>
      <c r="G168" s="19" t="n">
        <f aca="false">(F167+H167)/2+a*r_/2*(U167-W167)-$D$7/10*$D$9*r_/(4*d)*(ABS(U167)*U167-ABS(W167)*W167)-2*$M$7*r_*9.81</f>
        <v>616295.391532154</v>
      </c>
      <c r="H168" s="19" t="n">
        <f aca="false">(G167+I167)/2+a*r_/2*(V167-X167)-$D$7/10*$D$9*r_/(4*d)*(ABS(V167)*V167-ABS(X167)*X167)-2*$M$7*r_*9.81</f>
        <v>606531.004717858</v>
      </c>
      <c r="I168" s="19" t="n">
        <f aca="false">(H167+J167)/2+a*r_/2*(W167-Y167)-$D$7/10*$D$9*r_/(4*d)*(ABS(W167)*W167-ABS(Y167)*Y167)-2*$M$7*r_*9.81</f>
        <v>593014.288119602</v>
      </c>
      <c r="J168" s="19" t="n">
        <f aca="false">(I167+K167)/2+a*r_/2*(X167-Z167)-$D$7/10*$D$9*r_/(4*d)*(ABS(X167)*X167-ABS(Z167)*Z167)-2*$M$7*r_*9.81</f>
        <v>573250.955208877</v>
      </c>
      <c r="K168" s="19" t="n">
        <f aca="false">(J167+L167)/2+a*r_/2*(Y167-AA167)-$D$7/10*$D$9*r_/(4*d)*(ABS(Y167)*Y167-ABS(AA167)*AA167)-2*$M$7*r_*9.81</f>
        <v>550457.565980658</v>
      </c>
      <c r="L168" s="19" t="n">
        <f aca="false">(K167+M167)/2+a*r_/2*(Z167-AB167)-$D$7/10*$D$9*r_/(4*d)*(ABS(Z167)*Z167-ABS(AB167)*AB167)-2*$M$7*r_*9.81</f>
        <v>550967.119217672</v>
      </c>
      <c r="M168" s="34" t="n">
        <f aca="false">L167+a*r_*(AA167-AB168)-$D$7/10*$D$9*r_/(2*d)*ABS(AA167)*AA167-2*$M$7*r_*9.81</f>
        <v>553129.398148448</v>
      </c>
      <c r="N168" s="0" t="n">
        <f aca="false">M168/1000</f>
        <v>553.129398148448</v>
      </c>
      <c r="Q168" s="0" t="n">
        <v>148</v>
      </c>
      <c r="R168" s="15" t="n">
        <f aca="false">S167-1/(a*r_)*(D167-p0)-$D$7/10*$D$9/(a*2*d)*(ABS(S167)*S167)</f>
        <v>-0.260455487328451</v>
      </c>
      <c r="S168" s="15" t="n">
        <f aca="false">(R167+T167)/2+1/(a*r_*2)*(C167-E167)-$D$7/10*$D$9/(4*a*d)*(ABS(R167)*R167+ABS(T167)*T167)</f>
        <v>-0.261977622728491</v>
      </c>
      <c r="T168" s="15" t="n">
        <f aca="false">(S167+U167)/2+1/(a*r_*2)*(D167-F167)-$D$7/10*$D$9/(4*a*d)*(ABS(S167)*S167+ABS(U167)*U167)</f>
        <v>-0.260224617127481</v>
      </c>
      <c r="U168" s="15" t="n">
        <f aca="false">(T167+V167)/2+1/(a*r_*2)*(E167-G167)-$D$7/10*$D$9/(4*a*d)*(ABS(T167)*T167+ABS(V167)*V167)</f>
        <v>-0.249713126681426</v>
      </c>
      <c r="V168" s="15" t="n">
        <f aca="false">(U167+W167)/2+1/(a*r_*2)*(F167-H167)-$D$7/10*$D$9/(4*a*d)*(ABS(U167)*U167+ABS(W167)*W167)</f>
        <v>-0.233253324755784</v>
      </c>
      <c r="W168" s="15" t="n">
        <f aca="false">(V167+X167)/2+1/(a*r_*2)*(G167-I167)-$D$7/10*$D$9/(4*a*d)*(ABS(V167)*V167+ABS(X167)*X167)</f>
        <v>-0.215388056101029</v>
      </c>
      <c r="X168" s="15" t="n">
        <f aca="false">(W167+Y167)/2+1/(a*r_*2)*(H167-J167)-$D$7/10*$D$9/(4*a*d)*(ABS(W167)*W167+ABS(Y167)*Y167)</f>
        <v>-0.190610504094152</v>
      </c>
      <c r="Y168" s="15" t="n">
        <f aca="false">(X167+Z167)/2+1/(a*r_*2)*(I167-K167)-$D$7/10*$D$9/(4*a*d)*(ABS(X167)*X167+ABS(Z167)*Z167)</f>
        <v>-0.163844813578098</v>
      </c>
      <c r="Z168" s="15" t="n">
        <f aca="false">(Y167+AA167)/2+1/(a*r_*2)*(J167-L167)-$D$7/10*$D$9/(4*a*d)*(ABS(Y167)*Y167+ABS(AA167)*AA167)</f>
        <v>-0.130851556480977</v>
      </c>
      <c r="AA168" s="15" t="n">
        <f aca="false">(Z167+AB167)/2+1/(a*r_*2)*(K167-M167)-$D$7/10*$D$9/(4*a*d)*(ABS(Z167)*Z167+ABS(AB167)*AB167)</f>
        <v>-0.0675929538132752</v>
      </c>
      <c r="AB168" s="15" t="n">
        <f aca="false">IF(AD168&gt;0,AD168,$H$13)</f>
        <v>0</v>
      </c>
      <c r="AD168" s="0" t="n">
        <f aca="false">IF($D$13=0,0,AD167-(v0/$D$13/20))</f>
        <v>-14.628</v>
      </c>
    </row>
    <row r="169" customFormat="false" ht="12.75" hidden="false" customHeight="false" outlineLevel="0" collapsed="false">
      <c r="A169" s="0" t="n">
        <f aca="false">B169*$D$15+$H$5</f>
        <v>0.734818333333333</v>
      </c>
      <c r="B169" s="0" t="n">
        <v>149</v>
      </c>
      <c r="C169" s="33" t="n">
        <f aca="false">$M$8</f>
        <v>600000</v>
      </c>
      <c r="D169" s="19" t="n">
        <f aca="false">(C168+E168)/2+a*r_/2*(R168-T168)-$D$7/10*$D$9*r_/(4*d)*(ABS(R168)*R168-ABS(T168)*T168)-2*$M$7*r_*9.81</f>
        <v>611008.364234521</v>
      </c>
      <c r="E169" s="19" t="n">
        <f aca="false">(D168+F168)/2+a*r_/2*(S168-U168)-$D$7/10*$D$9*r_/(4*d)*(ABS(S168)*S168-ABS(U168)*U168)-2*$M$7*r_*9.81</f>
        <v>609511.397840859</v>
      </c>
      <c r="F169" s="19" t="n">
        <f aca="false">(E168+G168)/2+a*r_/2*(T168-V168)-$D$7/10*$D$9*r_/(4*d)*(ABS(T168)*T168-ABS(V168)*V168)-2*$M$7*r_*9.81</f>
        <v>605228.832872464</v>
      </c>
      <c r="G169" s="19" t="n">
        <f aca="false">(F168+H168)/2+a*r_/2*(U168-W168)-$D$7/10*$D$9*r_/(4*d)*(ABS(U168)*U168-ABS(W168)*W168)-2*$M$7*r_*9.81</f>
        <v>595692.558569599</v>
      </c>
      <c r="H169" s="19" t="n">
        <f aca="false">(G168+I168)/2+a*r_/2*(V168-X168)-$D$7/10*$D$9*r_/(4*d)*(ABS(V168)*V168-ABS(X168)*X168)-2*$M$7*r_*9.81</f>
        <v>582366.166525792</v>
      </c>
      <c r="I169" s="19" t="n">
        <f aca="false">(H168+J168)/2+a*r_/2*(W168-Y168)-$D$7/10*$D$9*r_/(4*d)*(ABS(W168)*W168-ABS(Y168)*Y168)-2*$M$7*r_*9.81</f>
        <v>562888.787361186</v>
      </c>
      <c r="J169" s="19" t="n">
        <f aca="false">(I168+K168)/2+a*r_/2*(X168-Z168)-$D$7/10*$D$9*r_/(4*d)*(ABS(X168)*X168-ABS(Z168)*Z168)-2*$M$7*r_*9.81</f>
        <v>540337.559232342</v>
      </c>
      <c r="K169" s="19" t="n">
        <f aca="false">(J168+L168)/2+a*r_/2*(Y168-AA168)-$D$7/10*$D$9*r_/(4*d)*(ABS(Y168)*Y168-ABS(AA168)*AA168)-2*$M$7*r_*9.81</f>
        <v>511305.318184616</v>
      </c>
      <c r="L169" s="19" t="n">
        <f aca="false">(K168+M168)/2+a*r_/2*(Z168-AB168)-$D$7/10*$D$9*r_/(4*d)*(ABS(Z168)*Z168-ABS(AB168)*AB168)-2*$M$7*r_*9.81</f>
        <v>482375.909050158</v>
      </c>
      <c r="M169" s="34" t="n">
        <f aca="false">L168+a*r_*(AA168-AB169)-$D$7/10*$D$9*r_/(2*d)*ABS(AA168)*AA168-2*$M$7*r_*9.81</f>
        <v>479021.817408885</v>
      </c>
      <c r="N169" s="0" t="n">
        <f aca="false">M169/1000</f>
        <v>479.021817408885</v>
      </c>
      <c r="Q169" s="0" t="n">
        <v>149</v>
      </c>
      <c r="R169" s="15" t="n">
        <f aca="false">S168-1/(a*r_)*(D168-p0)-$D$7/10*$D$9/(a*2*d)*(ABS(S168)*S168)</f>
        <v>-0.268963051198092</v>
      </c>
      <c r="S169" s="15" t="n">
        <f aca="false">(R168+T168)/2+1/(a*r_*2)*(C168-E168)-$D$7/10*$D$9/(4*a*d)*(ABS(R168)*R168+ABS(T168)*T168)</f>
        <v>-0.267371111614429</v>
      </c>
      <c r="T169" s="15" t="n">
        <f aca="false">(S168+U168)/2+1/(a*r_*2)*(D168-F168)-$D$7/10*$D$9/(4*a*d)*(ABS(S168)*S168+ABS(U168)*U168)</f>
        <v>-0.257034810835823</v>
      </c>
      <c r="U169" s="15" t="n">
        <f aca="false">(T168+V168)/2+1/(a*r_*2)*(E168-G168)-$D$7/10*$D$9/(4*a*d)*(ABS(T168)*T168+ABS(V168)*V168)</f>
        <v>-0.24089493157699</v>
      </c>
      <c r="V169" s="15" t="n">
        <f aca="false">(U168+W168)/2+1/(a*r_*2)*(F168-H168)-$D$7/10*$D$9/(4*a*d)*(ABS(U168)*U168+ABS(W168)*W168)</f>
        <v>-0.223216826983827</v>
      </c>
      <c r="W169" s="15" t="n">
        <f aca="false">(V168+X168)/2+1/(a*r_*2)*(G168-I168)-$D$7/10*$D$9/(4*a*d)*(ABS(V168)*V168+ABS(X168)*X168)</f>
        <v>-0.198764047994545</v>
      </c>
      <c r="X169" s="15" t="n">
        <f aca="false">(W168+Y168)/2+1/(a*r_*2)*(H168-J168)-$D$7/10*$D$9/(4*a*d)*(ABS(W168)*W168+ABS(Y168)*Y168)</f>
        <v>-0.172204969769471</v>
      </c>
      <c r="Y169" s="15" t="n">
        <f aca="false">(X168+Z168)/2+1/(a*r_*2)*(I168-K168)-$D$7/10*$D$9/(4*a*d)*(ABS(X168)*X168+ABS(Z168)*Z168)</f>
        <v>-0.139471116832495</v>
      </c>
      <c r="Z169" s="15" t="n">
        <f aca="false">(Y168+AA168)/2+1/(a*r_*2)*(J168-L168)-$D$7/10*$D$9/(4*a*d)*(ABS(Y168)*Y168+ABS(AA168)*AA168)</f>
        <v>-0.104501032623449</v>
      </c>
      <c r="AA169" s="15" t="n">
        <f aca="false">(Z168+AB168)/2+1/(a*r_*2)*(K168-M168)-$D$7/10*$D$9/(4*a*d)*(ABS(Z168)*Z168+ABS(AB168)*AB168)</f>
        <v>-0.0662485852980241</v>
      </c>
      <c r="AB169" s="15" t="n">
        <f aca="false">IF(AD169&gt;0,AD169,$H$13)</f>
        <v>0</v>
      </c>
      <c r="AD169" s="0" t="n">
        <f aca="false">IF($D$13=0,0,AD168-(v0/$D$13/20))</f>
        <v>-14.734</v>
      </c>
    </row>
    <row r="170" customFormat="false" ht="12.75" hidden="false" customHeight="false" outlineLevel="0" collapsed="false">
      <c r="A170" s="0" t="n">
        <f aca="false">B170*$D$15+$H$5</f>
        <v>0.73975</v>
      </c>
      <c r="B170" s="0" t="n">
        <v>150</v>
      </c>
      <c r="C170" s="33" t="n">
        <f aca="false">$M$8</f>
        <v>600000</v>
      </c>
      <c r="D170" s="19" t="n">
        <f aca="false">(C169+E169)/2+a*r_/2*(R169-T169)-$D$7/10*$D$9*r_/(4*d)*(ABS(R169)*R169-ABS(T169)*T169)-2*$M$7*r_*9.81</f>
        <v>598553.53948261</v>
      </c>
      <c r="E170" s="19" t="n">
        <f aca="false">(D169+F169)/2+a*r_/2*(S169-U169)-$D$7/10*$D$9*r_/(4*d)*(ABS(S169)*S169-ABS(U169)*U169)-2*$M$7*r_*9.81</f>
        <v>594339.616660877</v>
      </c>
      <c r="F170" s="19" t="n">
        <f aca="false">(E169+G169)/2+a*r_/2*(T169-V169)-$D$7/10*$D$9*r_/(4*d)*(ABS(T169)*T169-ABS(V169)*V169)-2*$M$7*r_*9.81</f>
        <v>584976.810743056</v>
      </c>
      <c r="G170" s="19" t="n">
        <f aca="false">(F169+H169)/2+a*r_/2*(U169-W169)-$D$7/10*$D$9*r_/(4*d)*(ABS(U169)*U169-ABS(W169)*W169)-2*$M$7*r_*9.81</f>
        <v>571794.174931702</v>
      </c>
      <c r="H170" s="19" t="n">
        <f aca="false">(G169+I169)/2+a*r_/2*(V169-X169)-$D$7/10*$D$9*r_/(4*d)*(ABS(V169)*V169-ABS(X169)*X169)-2*$M$7*r_*9.81</f>
        <v>552588.909054714</v>
      </c>
      <c r="I170" s="19" t="n">
        <f aca="false">(H169+J169)/2+a*r_/2*(W169-Y169)-$D$7/10*$D$9*r_/(4*d)*(ABS(W169)*W169-ABS(Y169)*Y169)-2*$M$7*r_*9.81</f>
        <v>530224.901733505</v>
      </c>
      <c r="J170" s="19" t="n">
        <f aca="false">(I169+K169)/2+a*r_/2*(X169-Z169)-$D$7/10*$D$9*r_/(4*d)*(ABS(X169)*X169-ABS(Z169)*Z169)-2*$M$7*r_*9.81</f>
        <v>501443.347451432</v>
      </c>
      <c r="K170" s="19" t="n">
        <f aca="false">(J169+L169)/2+a*r_/2*(Y169-AA169)-$D$7/10*$D$9*r_/(4*d)*(ABS(Y169)*Y169-ABS(AA169)*AA169)-2*$M$7*r_*9.81</f>
        <v>472658.090482762</v>
      </c>
      <c r="L170" s="19" t="n">
        <f aca="false">(K169+M169)/2+a*r_/2*(Z169-AB169)-$D$7/10*$D$9*r_/(4*d)*(ABS(Z169)*Z169-ABS(AB169)*AB169)-2*$M$7*r_*9.81</f>
        <v>439651.591078326</v>
      </c>
      <c r="M170" s="34" t="n">
        <f aca="false">L169+a*r_*(AA169-AB170)-$D$7/10*$D$9*r_/(2*d)*ABS(AA169)*AA169-2*$M$7*r_*9.81</f>
        <v>411856.784485274</v>
      </c>
      <c r="N170" s="0" t="n">
        <f aca="false">M170/1000</f>
        <v>411.856784485274</v>
      </c>
      <c r="Q170" s="0" t="n">
        <v>150</v>
      </c>
      <c r="R170" s="15" t="n">
        <f aca="false">S169-1/(a*r_)*(D169-p0)-$D$7/10*$D$9/(a*2*d)*(ABS(S169)*S169)</f>
        <v>-0.274104224464035</v>
      </c>
      <c r="S170" s="15" t="n">
        <f aca="false">(R169+T169)/2+1/(a*r_*2)*(C169-E169)-$D$7/10*$D$9/(4*a*d)*(ABS(R169)*R169+ABS(T169)*T169)</f>
        <v>-0.263991652793759</v>
      </c>
      <c r="T170" s="15" t="n">
        <f aca="false">(S169+U169)/2+1/(a*r_*2)*(D169-F169)-$D$7/10*$D$9/(4*a*d)*(ABS(S169)*S169+ABS(U169)*U169)</f>
        <v>-0.248189325767252</v>
      </c>
      <c r="U170" s="15" t="n">
        <f aca="false">(T169+V169)/2+1/(a*r_*2)*(E169-G169)-$D$7/10*$D$9/(4*a*d)*(ABS(T169)*T169+ABS(V169)*V169)</f>
        <v>-0.230759025962251</v>
      </c>
      <c r="V170" s="15" t="n">
        <f aca="false">(U169+W169)/2+1/(a*r_*2)*(F169-H169)-$D$7/10*$D$9/(4*a*d)*(ABS(U169)*U169+ABS(W169)*W169)</f>
        <v>-0.206687570942954</v>
      </c>
      <c r="W170" s="15" t="n">
        <f aca="false">(V169+X169)/2+1/(a*r_*2)*(G169-I169)-$D$7/10*$D$9/(4*a*d)*(ABS(V169)*V169+ABS(X169)*X169)</f>
        <v>-0.180366331822338</v>
      </c>
      <c r="X170" s="15" t="n">
        <f aca="false">(W169+Y169)/2+1/(a*r_*2)*(H169-J169)-$D$7/10*$D$9/(4*a*d)*(ABS(W169)*W169+ABS(Y169)*Y169)</f>
        <v>-0.14796729342762</v>
      </c>
      <c r="Y170" s="15" t="n">
        <f aca="false">(X169+Z169)/2+1/(a*r_*2)*(I169-K169)-$D$7/10*$D$9/(4*a*d)*(ABS(X169)*X169+ABS(Z169)*Z169)</f>
        <v>-0.113189067574936</v>
      </c>
      <c r="Z170" s="15" t="n">
        <f aca="false">(Y169+AA169)/2+1/(a*r_*2)*(J169-L169)-$D$7/10*$D$9/(4*a*d)*(ABS(Y169)*Y169+ABS(AA169)*AA169)</f>
        <v>-0.0751282239066297</v>
      </c>
      <c r="AA170" s="15" t="n">
        <f aca="false">(Z169+AB169)/2+1/(a*r_*2)*(K169-M169)-$D$7/10*$D$9/(4*a*d)*(ABS(Z169)*Z169+ABS(AB169)*AB169)</f>
        <v>-0.0368635078001485</v>
      </c>
      <c r="AB170" s="15" t="n">
        <f aca="false">IF(AD170&gt;0,AD170,$H$13)</f>
        <v>0</v>
      </c>
      <c r="AD170" s="0" t="n">
        <f aca="false">IF($D$13=0,0,AD169-(v0/$D$13/20))</f>
        <v>-14.84</v>
      </c>
    </row>
    <row r="171" customFormat="false" ht="12.75" hidden="false" customHeight="false" outlineLevel="0" collapsed="false">
      <c r="A171" s="0" t="n">
        <f aca="false">B171*$D$15+$H$5</f>
        <v>0.744681666666667</v>
      </c>
      <c r="B171" s="0" t="n">
        <v>151</v>
      </c>
      <c r="C171" s="33" t="n">
        <f aca="false">$M$8</f>
        <v>600000</v>
      </c>
      <c r="D171" s="19" t="n">
        <f aca="false">(C170+E170)/2+a*r_/2*(R170-T170)-$D$7/10*$D$9*r_/(4*d)*(ABS(R170)*R170-ABS(T170)*T170)-2*$M$7*r_*9.81</f>
        <v>583692.63970075</v>
      </c>
      <c r="E171" s="19" t="n">
        <f aca="false">(D170+F170)/2+a*r_/2*(S170-U170)-$D$7/10*$D$9*r_/(4*d)*(ABS(S170)*S170-ABS(U170)*U170)-2*$M$7*r_*9.81</f>
        <v>574457.947559773</v>
      </c>
      <c r="F171" s="19" t="n">
        <f aca="false">(E170+G170)/2+a*r_/2*(T170-V170)-$D$7/10*$D$9*r_/(4*d)*(ABS(T170)*T170-ABS(V170)*V170)-2*$M$7*r_*9.81</f>
        <v>561409.003379146</v>
      </c>
      <c r="G171" s="19" t="n">
        <f aca="false">(F170+H170)/2+a*r_/2*(U170-W170)-$D$7/10*$D$9*r_/(4*d)*(ABS(U170)*U170-ABS(W170)*W170)-2*$M$7*r_*9.81</f>
        <v>542426.320911545</v>
      </c>
      <c r="H171" s="19" t="n">
        <f aca="false">(G170+I170)/2+a*r_/2*(V170-X170)-$D$7/10*$D$9*r_/(4*d)*(ABS(V170)*V170-ABS(X170)*X170)-2*$M$7*r_*9.81</f>
        <v>520208.945866931</v>
      </c>
      <c r="I171" s="19" t="n">
        <f aca="false">(H170+J170)/2+a*r_/2*(W170-Y170)-$D$7/10*$D$9*r_/(4*d)*(ABS(W170)*W170-ABS(Y170)*Y170)-2*$M$7*r_*9.81</f>
        <v>491669.9966507</v>
      </c>
      <c r="J171" s="19" t="n">
        <f aca="false">(I170+K170)/2+a*r_/2*(X170-Z170)-$D$7/10*$D$9*r_/(4*d)*(ABS(X170)*X170-ABS(Z170)*Z170)-2*$M$7*r_*9.81</f>
        <v>462979.307268605</v>
      </c>
      <c r="K171" s="19" t="n">
        <f aca="false">(J170+L170)/2+a*r_/2*(Y170-AA170)-$D$7/10*$D$9*r_/(4*d)*(ABS(Y170)*Y170-ABS(AA170)*AA170)-2*$M$7*r_*9.81</f>
        <v>430095.409535544</v>
      </c>
      <c r="L171" s="19" t="n">
        <f aca="false">(K170+M170)/2+a*r_/2*(Z170-AB170)-$D$7/10*$D$9*r_/(4*d)*(ABS(Z170)*Z170-ABS(AB170)*AB170)-2*$M$7*r_*9.81</f>
        <v>402289.666496935</v>
      </c>
      <c r="M171" s="34" t="n">
        <f aca="false">L170+a*r_*(AA170-AB171)-$D$7/10*$D$9*r_/(2*d)*ABS(AA170)*AA170-2*$M$7*r_*9.81</f>
        <v>400353.93054827</v>
      </c>
      <c r="N171" s="0" t="n">
        <f aca="false">M171/1000</f>
        <v>400.35393054827</v>
      </c>
      <c r="Q171" s="0" t="n">
        <v>151</v>
      </c>
      <c r="R171" s="15" t="n">
        <f aca="false">S170-1/(a*r_)*(D170-p0)-$D$7/10*$D$9/(a*2*d)*(ABS(S170)*S170)</f>
        <v>-0.259152730109442</v>
      </c>
      <c r="S171" s="15" t="n">
        <f aca="false">(R170+T170)/2+1/(a*r_*2)*(C170-E170)-$D$7/10*$D$9/(4*a*d)*(ABS(R170)*R170+ABS(T170)*T170)</f>
        <v>-0.25507852657208</v>
      </c>
      <c r="T171" s="15" t="n">
        <f aca="false">(S170+U170)/2+1/(a*r_*2)*(D170-F170)-$D$7/10*$D$9/(4*a*d)*(ABS(S170)*S170+ABS(U170)*U170)</f>
        <v>-0.237945678231682</v>
      </c>
      <c r="U171" s="15" t="n">
        <f aca="false">(T170+V170)/2+1/(a*r_*2)*(E170-G170)-$D$7/10*$D$9/(4*a*d)*(ABS(T170)*T170+ABS(V170)*V170)</f>
        <v>-0.214275539454235</v>
      </c>
      <c r="V171" s="15" t="n">
        <f aca="false">(U170+W170)/2+1/(a*r_*2)*(F170-H170)-$D$7/10*$D$9/(4*a*d)*(ABS(U170)*U170+ABS(W170)*W170)</f>
        <v>-0.188255272787118</v>
      </c>
      <c r="W171" s="15" t="n">
        <f aca="false">(V170+X170)/2+1/(a*r_*2)*(G170-I170)-$D$7/10*$D$9/(4*a*d)*(ABS(V170)*V170+ABS(X170)*X170)</f>
        <v>-0.156250819775091</v>
      </c>
      <c r="X171" s="15" t="n">
        <f aca="false">(W170+Y170)/2+1/(a*r_*2)*(H170-J170)-$D$7/10*$D$9/(4*a*d)*(ABS(W170)*W170+ABS(Y170)*Y170)</f>
        <v>-0.121699560664288</v>
      </c>
      <c r="Y171" s="15" t="n">
        <f aca="false">(X170+Z170)/2+1/(a*r_*2)*(I170-K170)-$D$7/10*$D$9/(4*a*d)*(ABS(X170)*X170+ABS(Z170)*Z170)</f>
        <v>-0.0839085441838236</v>
      </c>
      <c r="Z171" s="15" t="n">
        <f aca="false">(Y170+AA170)/2+1/(a*r_*2)*(J170-L170)-$D$7/10*$D$9/(4*a*d)*(ABS(Y170)*Y170+ABS(AA170)*AA170)</f>
        <v>-0.0457432978210098</v>
      </c>
      <c r="AA171" s="15" t="n">
        <f aca="false">(Z170+AB170)/2+1/(a*r_*2)*(K170-M170)-$D$7/10*$D$9/(4*a*d)*(ABS(Z170)*Z170+ABS(AB170)*AB170)</f>
        <v>-0.00895797564451285</v>
      </c>
      <c r="AB171" s="15" t="n">
        <f aca="false">IF(AD171&gt;0,AD171,$H$13)</f>
        <v>0</v>
      </c>
      <c r="AD171" s="0" t="n">
        <f aca="false">IF($D$13=0,0,AD170-(v0/$D$13/20))</f>
        <v>-14.946</v>
      </c>
    </row>
    <row r="172" customFormat="false" ht="12.75" hidden="false" customHeight="false" outlineLevel="0" collapsed="false">
      <c r="A172" s="0" t="n">
        <f aca="false">B172*$D$15+$H$5</f>
        <v>0.749613333333333</v>
      </c>
      <c r="B172" s="0" t="n">
        <v>152</v>
      </c>
      <c r="C172" s="33" t="n">
        <f aca="false">$M$8</f>
        <v>600000</v>
      </c>
      <c r="D172" s="19" t="n">
        <f aca="false">(C171+E171)/2+a*r_/2*(R171-T171)-$D$7/10*$D$9*r_/(4*d)*(ABS(R171)*R171-ABS(T171)*T171)-2*$M$7*r_*9.81</f>
        <v>576185.877581708</v>
      </c>
      <c r="E172" s="19" t="n">
        <f aca="false">(D171+F171)/2+a*r_/2*(S171-U171)-$D$7/10*$D$9*r_/(4*d)*(ABS(S171)*S171-ABS(U171)*U171)-2*$M$7*r_*9.81</f>
        <v>551273.356355779</v>
      </c>
      <c r="F172" s="19" t="n">
        <f aca="false">(E171+G171)/2+a*r_/2*(T171-V171)-$D$7/10*$D$9*r_/(4*d)*(ABS(T171)*T171-ABS(V171)*V171)-2*$M$7*r_*9.81</f>
        <v>532472.909581925</v>
      </c>
      <c r="G172" s="19" t="n">
        <f aca="false">(F171+H171)/2+a*r_/2*(U171-W171)-$D$7/10*$D$9*r_/(4*d)*(ABS(U171)*U171-ABS(W171)*W171)-2*$M$7*r_*9.81</f>
        <v>510397.812571846</v>
      </c>
      <c r="H172" s="19" t="n">
        <f aca="false">(G171+I171)/2+a*r_/2*(V171-X171)-$D$7/10*$D$9*r_/(4*d)*(ABS(V171)*V171-ABS(X171)*X171)-2*$M$7*r_*9.81</f>
        <v>482058.206596853</v>
      </c>
      <c r="I172" s="19" t="n">
        <f aca="false">(H171+J171)/2+a*r_/2*(W171-Y171)-$D$7/10*$D$9*r_/(4*d)*(ABS(W171)*W171-ABS(Y171)*Y171)-2*$M$7*r_*9.81</f>
        <v>453427.225761615</v>
      </c>
      <c r="J172" s="19" t="n">
        <f aca="false">(I171+K171)/2+a*r_/2*(X171-Z171)-$D$7/10*$D$9*r_/(4*d)*(ABS(X171)*X171-ABS(Z171)*Z171)-2*$M$7*r_*9.81</f>
        <v>420661.636225981</v>
      </c>
      <c r="K172" s="19" t="n">
        <f aca="false">(J171+L171)/2+a*r_/2*(Y171-AA171)-$D$7/10*$D$9*r_/(4*d)*(ABS(Y171)*Y171-ABS(AA171)*AA171)-2*$M$7*r_*9.81</f>
        <v>392796.72481588</v>
      </c>
      <c r="L172" s="19" t="n">
        <f aca="false">(K171+M171)/2+a*r_/2*(Z171-AB171)-$D$7/10*$D$9*r_/(4*d)*(ABS(Z171)*Z171-ABS(AB171)*AB171)-2*$M$7*r_*9.81</f>
        <v>390853.617069262</v>
      </c>
      <c r="M172" s="34" t="n">
        <f aca="false">L171+a*r_*(AA171-AB172)-$D$7/10*$D$9*r_/(2*d)*ABS(AA171)*AA171-2*$M$7*r_*9.81</f>
        <v>392726.833583595</v>
      </c>
      <c r="N172" s="0" t="n">
        <f aca="false">M172/1000</f>
        <v>392.726833583595</v>
      </c>
      <c r="Q172" s="0" t="n">
        <v>152</v>
      </c>
      <c r="R172" s="15" t="n">
        <f aca="false">S171-1/(a*r_)*(D171-p0)-$D$7/10*$D$9/(a*2*d)*(ABS(S171)*S171)</f>
        <v>-0.236556229242416</v>
      </c>
      <c r="S172" s="15" t="n">
        <f aca="false">(R171+T171)/2+1/(a*r_*2)*(C171-E171)-$D$7/10*$D$9/(4*a*d)*(ABS(R171)*R171+ABS(T171)*T171)</f>
        <v>-0.233496875780566</v>
      </c>
      <c r="T172" s="15" t="n">
        <f aca="false">(S171+U171)/2+1/(a*r_*2)*(D171-F171)-$D$7/10*$D$9/(4*a*d)*(ABS(S171)*S171+ABS(U171)*U171)</f>
        <v>-0.221470158974887</v>
      </c>
      <c r="U172" s="15" t="n">
        <f aca="false">(T171+V171)/2+1/(a*r_*2)*(E171-G171)-$D$7/10*$D$9/(4*a*d)*(ABS(T171)*T171+ABS(V171)*V171)</f>
        <v>-0.195802954473532</v>
      </c>
      <c r="V172" s="15" t="n">
        <f aca="false">(U171+W171)/2+1/(a*r_*2)*(F171-H171)-$D$7/10*$D$9/(4*a*d)*(ABS(U171)*U171+ABS(W171)*W171)</f>
        <v>-0.164216565500479</v>
      </c>
      <c r="W172" s="15" t="n">
        <f aca="false">(V171+X171)/2+1/(a*r_*2)*(G171-I171)-$D$7/10*$D$9/(4*a*d)*(ABS(V171)*V171+ABS(X171)*X171)</f>
        <v>-0.129958829338407</v>
      </c>
      <c r="X172" s="15" t="n">
        <f aca="false">(W171+Y171)/2+1/(a*r_*2)*(H171-J171)-$D$7/10*$D$9/(4*a*d)*(ABS(W171)*W171+ABS(Y171)*Y171)</f>
        <v>-0.0925004106311884</v>
      </c>
      <c r="Y172" s="15" t="n">
        <f aca="false">(X171+Z171)/2+1/(a*r_*2)*(I171-K171)-$D$7/10*$D$9/(4*a*d)*(ABS(X171)*X171+ABS(Z171)*Z171)</f>
        <v>-0.0544717970551058</v>
      </c>
      <c r="Z172" s="15" t="n">
        <f aca="false">(Y171+AA171)/2+1/(a*r_*2)*(J171-L171)-$D$7/10*$D$9/(4*a*d)*(ABS(Y171)*Y171+ABS(AA171)*AA171)</f>
        <v>-0.0178424855752754</v>
      </c>
      <c r="AA172" s="15" t="n">
        <f aca="false">(Z171+AB171)/2+1/(a*r_*2)*(K171-M171)-$D$7/10*$D$9/(4*a*d)*(ABS(Z171)*Z171+ABS(AB171)*AB171)</f>
        <v>-0.00889542460581302</v>
      </c>
      <c r="AB172" s="15" t="n">
        <f aca="false">IF(AD172&gt;0,AD172,$H$13)</f>
        <v>0</v>
      </c>
      <c r="AD172" s="0" t="n">
        <f aca="false">IF($D$13=0,0,AD171-(v0/$D$13/20))</f>
        <v>-15.052</v>
      </c>
    </row>
    <row r="173" customFormat="false" ht="12.75" hidden="false" customHeight="false" outlineLevel="0" collapsed="false">
      <c r="A173" s="0" t="n">
        <f aca="false">B173*$D$15+$H$5</f>
        <v>0.754545</v>
      </c>
      <c r="B173" s="0" t="n">
        <v>153</v>
      </c>
      <c r="C173" s="33" t="n">
        <f aca="false">$M$8</f>
        <v>600000</v>
      </c>
      <c r="D173" s="19" t="n">
        <f aca="false">(C172+E172)/2+a*r_/2*(R172-T172)-$D$7/10*$D$9*r_/(4*d)*(ABS(R172)*R172-ABS(T172)*T172)-2*$M$7*r_*9.81</f>
        <v>567765.207705297</v>
      </c>
      <c r="E173" s="19" t="n">
        <f aca="false">(D172+F172)/2+a*r_/2*(S172-U172)-$D$7/10*$D$9*r_/(4*d)*(ABS(S172)*S172-ABS(U172)*U172)-2*$M$7*r_*9.81</f>
        <v>534632.896273408</v>
      </c>
      <c r="F173" s="19" t="n">
        <f aca="false">(E172+G172)/2+a*r_/2*(T172-V172)-$D$7/10*$D$9*r_/(4*d)*(ABS(T172)*T172-ABS(V172)*V172)-2*$M$7*r_*9.81</f>
        <v>500851.750130303</v>
      </c>
      <c r="G173" s="19" t="n">
        <f aca="false">(F172+H172)/2+a*r_/2*(U172-W172)-$D$7/10*$D$9*r_/(4*d)*(ABS(U172)*U172-ABS(W172)*W172)-2*$M$7*r_*9.81</f>
        <v>472677.493500515</v>
      </c>
      <c r="H173" s="19" t="n">
        <f aca="false">(G172+I172)/2+a*r_/2*(V172-X172)-$D$7/10*$D$9*r_/(4*d)*(ABS(V172)*V172-ABS(X172)*X172)-2*$M$7*r_*9.81</f>
        <v>444107.656684661</v>
      </c>
      <c r="I173" s="19" t="n">
        <f aca="false">(H172+J172)/2+a*r_/2*(W172-Y172)-$D$7/10*$D$9*r_/(4*d)*(ABS(W172)*W172-ABS(Y172)*Y172)-2*$M$7*r_*9.81</f>
        <v>411421.564581714</v>
      </c>
      <c r="J173" s="19" t="n">
        <f aca="false">(I172+K172)/2+a*r_/2*(X172-Z172)-$D$7/10*$D$9*r_/(4*d)*(ABS(X172)*X172-ABS(Z172)*Z172)-2*$M$7*r_*9.81</f>
        <v>383464.595843899</v>
      </c>
      <c r="K173" s="19" t="n">
        <f aca="false">(J172+L172)/2+a*r_/2*(Y172-AA172)-$D$7/10*$D$9*r_/(4*d)*(ABS(Y172)*Y172-ABS(AA172)*AA172)-2*$M$7*r_*9.81</f>
        <v>381496.954185039</v>
      </c>
      <c r="L173" s="19" t="n">
        <f aca="false">(K172+M172)/2+a*r_/2*(Z172-AB172)-$D$7/10*$D$9*r_/(4*d)*(ABS(Z172)*Z172-ABS(AB172)*AB172)-2*$M$7*r_*9.81</f>
        <v>383242.391911548</v>
      </c>
      <c r="M173" s="34" t="n">
        <f aca="false">L172+a*r_*(AA172-AB173)-$D$7/10*$D$9*r_/(2*d)*ABS(AA172)*AA172-2*$M$7*r_*9.81</f>
        <v>381357.529031226</v>
      </c>
      <c r="N173" s="0" t="n">
        <f aca="false">M173/1000</f>
        <v>381.357529031226</v>
      </c>
      <c r="Q173" s="0" t="n">
        <v>153</v>
      </c>
      <c r="R173" s="15" t="n">
        <f aca="false">S172-1/(a*r_)*(D172-p0)-$D$7/10*$D$9/(a*2*d)*(ABS(S172)*S172)</f>
        <v>-0.20847298501768</v>
      </c>
      <c r="S173" s="15" t="n">
        <f aca="false">(R172+T172)/2+1/(a*r_*2)*(C172-E172)-$D$7/10*$D$9/(4*a*d)*(ABS(R172)*R172+ABS(T172)*T172)</f>
        <v>-0.203575913621456</v>
      </c>
      <c r="T173" s="15" t="n">
        <f aca="false">(S172+U172)/2+1/(a*r_*2)*(D172-F172)-$D$7/10*$D$9/(4*a*d)*(ABS(S172)*S172+ABS(U172)*U172)</f>
        <v>-0.191863566581342</v>
      </c>
      <c r="U173" s="15" t="n">
        <f aca="false">(T172+V172)/2+1/(a*r_*2)*(E172-G172)-$D$7/10*$D$9/(4*a*d)*(ABS(T172)*T172+ABS(V172)*V172)</f>
        <v>-0.171806480217002</v>
      </c>
      <c r="V173" s="15" t="n">
        <f aca="false">(U172+W172)/2+1/(a*r_*2)*(F172-H172)-$D$7/10*$D$9/(4*a*d)*(ABS(U172)*U172+ABS(W172)*W172)</f>
        <v>-0.137897808725604</v>
      </c>
      <c r="W173" s="15" t="n">
        <f aca="false">(V172+X172)/2+1/(a*r_*2)*(G172-I172)-$D$7/10*$D$9/(4*a*d)*(ABS(V172)*V172+ABS(X172)*X172)</f>
        <v>-0.10079878515265</v>
      </c>
      <c r="X173" s="15" t="n">
        <f aca="false">(W172+Y172)/2+1/(a*r_*2)*(H172-J172)-$D$7/10*$D$9/(4*a*d)*(ABS(W172)*W172+ABS(Y172)*Y172)</f>
        <v>-0.0629751915800262</v>
      </c>
      <c r="Y173" s="15" t="n">
        <f aca="false">(X172+Z172)/2+1/(a*r_*2)*(I172-K172)-$D$7/10*$D$9/(4*a*d)*(ABS(X172)*X172+ABS(Z172)*Z172)</f>
        <v>-0.0265645164310487</v>
      </c>
      <c r="Z173" s="15" t="n">
        <f aca="false">(Y172+AA172)/2+1/(a*r_*2)*(J172-L172)-$D$7/10*$D$9/(4*a*d)*(ABS(Y172)*Y172+ABS(AA172)*AA172)</f>
        <v>-0.017652388503987</v>
      </c>
      <c r="AA173" s="15" t="n">
        <f aca="false">(Z172+AB172)/2+1/(a*r_*2)*(K172-M172)-$D$7/10*$D$9/(4*a*d)*(ABS(Z172)*Z172+ABS(AB172)*AB172)</f>
        <v>-0.00888056336333956</v>
      </c>
      <c r="AB173" s="15" t="n">
        <f aca="false">IF(AD173&gt;0,AD173,$H$13)</f>
        <v>0</v>
      </c>
      <c r="AD173" s="0" t="n">
        <f aca="false">IF($D$13=0,0,AD172-(v0/$D$13/20))</f>
        <v>-15.158</v>
      </c>
    </row>
    <row r="174" customFormat="false" ht="12.75" hidden="false" customHeight="false" outlineLevel="0" collapsed="false">
      <c r="A174" s="0" t="n">
        <f aca="false">B174*$D$15+$H$5</f>
        <v>0.759476666666667</v>
      </c>
      <c r="B174" s="0" t="n">
        <v>154</v>
      </c>
      <c r="C174" s="33" t="n">
        <f aca="false">$M$8</f>
        <v>600000</v>
      </c>
      <c r="D174" s="19" t="n">
        <f aca="false">(C173+E173)/2+a*r_/2*(R173-T173)-$D$7/10*$D$9*r_/(4*d)*(ABS(R173)*R173-ABS(T173)*T173)-2*$M$7*r_*9.81</f>
        <v>558624.555475283</v>
      </c>
      <c r="E174" s="19" t="n">
        <f aca="false">(D173+F173)/2+a*r_/2*(S173-U173)-$D$7/10*$D$9*r_/(4*d)*(ABS(S173)*S173-ABS(U173)*U173)-2*$M$7*r_*9.81</f>
        <v>517662.015400439</v>
      </c>
      <c r="F174" s="19" t="n">
        <f aca="false">(E173+G173)/2+a*r_/2*(T173-V173)-$D$7/10*$D$9*r_/(4*d)*(ABS(T173)*T173-ABS(V173)*V173)-2*$M$7*r_*9.81</f>
        <v>475312.625826414</v>
      </c>
      <c r="G174" s="19" t="n">
        <f aca="false">(F173+H173)/2+a*r_/2*(U173-W173)-$D$7/10*$D$9*r_/(4*d)*(ABS(U173)*U173-ABS(W173)*W173)-2*$M$7*r_*9.81</f>
        <v>435078.42497851</v>
      </c>
      <c r="H174" s="19" t="n">
        <f aca="false">(G173+I173)/2+a*r_/2*(V173-X173)-$D$7/10*$D$9*r_/(4*d)*(ABS(V173)*V173-ABS(X173)*X173)-2*$M$7*r_*9.81</f>
        <v>402442.682249412</v>
      </c>
      <c r="I174" s="19" t="n">
        <f aca="false">(H173+J173)/2+a*r_/2*(W173-Y173)-$D$7/10*$D$9*r_/(4*d)*(ABS(W173)*W173-ABS(Y173)*Y173)-2*$M$7*r_*9.81</f>
        <v>374397.46633044</v>
      </c>
      <c r="J174" s="19" t="n">
        <f aca="false">(I173+K173)/2+a*r_/2*(X173-Z173)-$D$7/10*$D$9*r_/(4*d)*(ABS(X173)*X173-ABS(Z173)*Z173)-2*$M$7*r_*9.81</f>
        <v>372354.450914091</v>
      </c>
      <c r="K174" s="19" t="n">
        <f aca="false">(J173+L173)/2+a*r_/2*(Y173-AA173)-$D$7/10*$D$9*r_/(4*d)*(ABS(Y173)*Y173-ABS(AA173)*AA173)-2*$M$7*r_*9.81</f>
        <v>373926.998643695</v>
      </c>
      <c r="L174" s="19" t="n">
        <f aca="false">(K173+M173)/2+a*r_/2*(Z173-AB173)-$D$7/10*$D$9*r_/(4*d)*(ABS(Z173)*Z173-ABS(AB173)*AB173)-2*$M$7*r_*9.81</f>
        <v>372009.185999591</v>
      </c>
      <c r="M174" s="34" t="n">
        <f aca="false">L173+a*r_*(AA173-AB174)-$D$7/10*$D$9*r_/(2*d)*ABS(AA173)*AA173-2*$M$7*r_*9.81</f>
        <v>373762.161573706</v>
      </c>
      <c r="N174" s="0" t="n">
        <f aca="false">M174/1000</f>
        <v>373.762161573706</v>
      </c>
      <c r="Q174" s="0" t="n">
        <v>154</v>
      </c>
      <c r="R174" s="15" t="n">
        <f aca="false">S173-1/(a*r_)*(D173-p0)-$D$7/10*$D$9/(a*2*d)*(ABS(S173)*S173)</f>
        <v>-0.171321378531406</v>
      </c>
      <c r="S174" s="15" t="n">
        <f aca="false">(R173+T173)/2+1/(a*r_*2)*(C173-E173)-$D$7/10*$D$9/(4*a*d)*(ABS(R173)*R173+ABS(T173)*T173)</f>
        <v>-0.167558895747448</v>
      </c>
      <c r="T174" s="15" t="n">
        <f aca="false">(S173+U173)/2+1/(a*r_*2)*(D173-F173)-$D$7/10*$D$9/(4*a*d)*(ABS(S173)*S173+ABS(U173)*U173)</f>
        <v>-0.154590666911411</v>
      </c>
      <c r="U174" s="15" t="n">
        <f aca="false">(T173+V173)/2+1/(a*r_*2)*(E173-G173)-$D$7/10*$D$9/(4*a*d)*(ABS(T173)*T173+ABS(V173)*V173)</f>
        <v>-0.134479671735165</v>
      </c>
      <c r="V174" s="15" t="n">
        <f aca="false">(U173+W173)/2+1/(a*r_*2)*(F173-H173)-$D$7/10*$D$9/(4*a*d)*(ABS(U173)*U173+ABS(W173)*W173)</f>
        <v>-0.108745105224467</v>
      </c>
      <c r="W174" s="15" t="n">
        <f aca="false">(V173+X173)/2+1/(a*r_*2)*(G173-I173)-$D$7/10*$D$9/(4*a*d)*(ABS(V173)*V173+ABS(X173)*X173)</f>
        <v>-0.0711840922171855</v>
      </c>
      <c r="X174" s="15" t="n">
        <f aca="false">(W173+Y173)/2+1/(a*r_*2)*(H173-J173)-$D$7/10*$D$9/(4*a*d)*(ABS(W173)*W173+ABS(Y173)*Y173)</f>
        <v>-0.0350190546061413</v>
      </c>
      <c r="Y174" s="15" t="n">
        <f aca="false">(X173+Z173)/2+1/(a*r_*2)*(I173-K173)-$D$7/10*$D$9/(4*a*d)*(ABS(X173)*X173+ABS(Z173)*Z173)</f>
        <v>-0.0261972045768076</v>
      </c>
      <c r="Z174" s="15" t="n">
        <f aca="false">(Y173+AA173)/2+1/(a*r_*2)*(J173-L173)-$D$7/10*$D$9/(4*a*d)*(ABS(Y173)*Y173+ABS(AA173)*AA173)</f>
        <v>-0.0175988985072061</v>
      </c>
      <c r="AA174" s="15" t="n">
        <f aca="false">(Z173+AB173)/2+1/(a*r_*2)*(K173-M173)-$D$7/10*$D$9/(4*a*d)*(ABS(Z173)*Z173+ABS(AB173)*AB173)</f>
        <v>-0.00875313017943325</v>
      </c>
      <c r="AB174" s="15" t="n">
        <f aca="false">IF(AD174&gt;0,AD174,$H$13)</f>
        <v>0</v>
      </c>
      <c r="AD174" s="0" t="n">
        <f aca="false">IF($D$13=0,0,AD173-(v0/$D$13/20))</f>
        <v>-15.264</v>
      </c>
    </row>
    <row r="175" customFormat="false" ht="12.75" hidden="false" customHeight="false" outlineLevel="0" collapsed="false">
      <c r="A175" s="0" t="n">
        <f aca="false">B175*$D$15+$H$5</f>
        <v>0.764408333333333</v>
      </c>
      <c r="B175" s="0" t="n">
        <v>155</v>
      </c>
      <c r="C175" s="33" t="n">
        <f aca="false">$M$8</f>
        <v>600000</v>
      </c>
      <c r="D175" s="19" t="n">
        <f aca="false">(C174+E174)/2+a*r_/2*(R174-T174)-$D$7/10*$D$9*r_/(4*d)*(ABS(R174)*R174-ABS(T174)*T174)-2*$M$7*r_*9.81</f>
        <v>550042.394998795</v>
      </c>
      <c r="E175" s="19" t="n">
        <f aca="false">(D174+F174)/2+a*r_/2*(S174-U174)-$D$7/10*$D$9*r_/(4*d)*(ABS(S174)*S174-ABS(U174)*U174)-2*$M$7*r_*9.81</f>
        <v>499571.048519328</v>
      </c>
      <c r="F175" s="19" t="n">
        <f aca="false">(E174+G174)/2+a*r_/2*(T174-V174)-$D$7/10*$D$9*r_/(4*d)*(ABS(T174)*T174-ABS(V174)*V174)-2*$M$7*r_*9.81</f>
        <v>452211.031460207</v>
      </c>
      <c r="G175" s="19" t="n">
        <f aca="false">(F174+H174)/2+a*r_/2*(U174-W174)-$D$7/10*$D$9*r_/(4*d)*(ABS(U174)*U174-ABS(W174)*W174)-2*$M$7*r_*9.81</f>
        <v>405425.382617513</v>
      </c>
      <c r="H175" s="19" t="n">
        <f aca="false">(G174+I174)/2+a*r_/2*(V174-X174)-$D$7/10*$D$9*r_/(4*d)*(ABS(V174)*V174-ABS(X174)*X174)-2*$M$7*r_*9.81</f>
        <v>365651.230611904</v>
      </c>
      <c r="I175" s="19" t="n">
        <f aca="false">(H174+J174)/2+a*r_/2*(W174-Y174)-$D$7/10*$D$9*r_/(4*d)*(ABS(W174)*W174-ABS(Y174)*Y174)-2*$M$7*r_*9.81</f>
        <v>363492.537420727</v>
      </c>
      <c r="J175" s="19" t="n">
        <f aca="false">(I174+K174)/2+a*r_/2*(X174-Z174)-$D$7/10*$D$9*r_/(4*d)*(ABS(X174)*X174-ABS(Z174)*Z174)-2*$M$7*r_*9.81</f>
        <v>364884.342550566</v>
      </c>
      <c r="K175" s="19" t="n">
        <f aca="false">(J174+L174)/2+a*r_/2*(Y174-AA174)-$D$7/10*$D$9*r_/(4*d)*(ABS(Y174)*Y174-ABS(AA174)*AA174)-2*$M$7*r_*9.81</f>
        <v>362882.960987387</v>
      </c>
      <c r="L175" s="19" t="n">
        <f aca="false">(K174+M174)/2+a*r_/2*(Z174-AB174)-$D$7/10*$D$9*r_/(4*d)*(ABS(Z174)*Z174-ABS(AB174)*AB174)-2*$M$7*r_*9.81</f>
        <v>364455.037813454</v>
      </c>
      <c r="M175" s="34" t="n">
        <f aca="false">L174+a*r_*(AA174-AB175)-$D$7/10*$D$9*r_/(2*d)*ABS(AA174)*AA174-2*$M$7*r_*9.81</f>
        <v>362664.934306789</v>
      </c>
      <c r="N175" s="0" t="n">
        <f aca="false">M175/1000</f>
        <v>362.664934306789</v>
      </c>
      <c r="Q175" s="0" t="n">
        <v>155</v>
      </c>
      <c r="R175" s="15" t="n">
        <f aca="false">S174-1/(a*r_)*(D174-p0)-$D$7/10*$D$9/(a*2*d)*(ABS(S174)*S174)</f>
        <v>-0.127414051997083</v>
      </c>
      <c r="S175" s="15" t="n">
        <f aca="false">(R174+T174)/2+1/(a*r_*2)*(C174-E174)-$D$7/10*$D$9/(4*a*d)*(ABS(R174)*R174+ABS(T174)*T174)</f>
        <v>-0.123077052817245</v>
      </c>
      <c r="T175" s="15" t="n">
        <f aca="false">(S174+U174)/2+1/(a*r_*2)*(D174-F174)-$D$7/10*$D$9/(4*a*d)*(ABS(S174)*S174+ABS(U174)*U174)</f>
        <v>-0.110861559083939</v>
      </c>
      <c r="U175" s="15" t="n">
        <f aca="false">(T174+V174)/2+1/(a*r_*2)*(E174-G174)-$D$7/10*$D$9/(4*a*d)*(ABS(T174)*T174+ABS(V174)*V174)</f>
        <v>-0.0921120674784086</v>
      </c>
      <c r="V175" s="15" t="n">
        <f aca="false">(U174+W174)/2+1/(a*r_*2)*(F174-H174)-$D$7/10*$D$9/(4*a*d)*(ABS(U174)*U174+ABS(W174)*W174)</f>
        <v>-0.068137944368595</v>
      </c>
      <c r="W175" s="15" t="n">
        <f aca="false">(V174+X174)/2+1/(a*r_*2)*(G174-I174)-$D$7/10*$D$9/(4*a*d)*(ABS(V174)*V174+ABS(X174)*X174)</f>
        <v>-0.0431470975487187</v>
      </c>
      <c r="X175" s="15" t="n">
        <f aca="false">(W174+Y174)/2+1/(a*r_*2)*(H174-J174)-$D$7/10*$D$9/(4*a*d)*(ABS(W174)*W174+ABS(Y174)*Y174)</f>
        <v>-0.034460561914864</v>
      </c>
      <c r="Y175" s="15" t="n">
        <f aca="false">(X174+Z174)/2+1/(a*r_*2)*(I174-K174)-$D$7/10*$D$9/(4*a*d)*(ABS(X174)*X174+ABS(Z174)*Z174)</f>
        <v>-0.0260503189921554</v>
      </c>
      <c r="Z175" s="15" t="n">
        <f aca="false">(Y174+AA174)/2+1/(a*r_*2)*(J174-L174)-$D$7/10*$D$9/(4*a*d)*(ABS(Y174)*Y174+ABS(AA174)*AA174)</f>
        <v>-0.0172944538436391</v>
      </c>
      <c r="AA175" s="15" t="n">
        <f aca="false">(Z174+AB174)/2+1/(a*r_*2)*(K174-M174)-$D$7/10*$D$9/(4*a*d)*(ABS(Z174)*Z174+ABS(AB174)*AB174)</f>
        <v>-0.00871453535604121</v>
      </c>
      <c r="AB175" s="15" t="n">
        <f aca="false">IF(AD175&gt;0,AD175,$H$13)</f>
        <v>0</v>
      </c>
      <c r="AD175" s="0" t="n">
        <f aca="false">IF($D$13=0,0,AD174-(v0/$D$13/20))</f>
        <v>-15.37</v>
      </c>
    </row>
    <row r="176" customFormat="false" ht="12.75" hidden="false" customHeight="false" outlineLevel="0" collapsed="false">
      <c r="A176" s="0" t="n">
        <f aca="false">B176*$D$15+$H$5</f>
        <v>0.76934</v>
      </c>
      <c r="B176" s="0" t="n">
        <v>156</v>
      </c>
      <c r="C176" s="33" t="n">
        <f aca="false">$M$8</f>
        <v>600000</v>
      </c>
      <c r="D176" s="19" t="n">
        <f aca="false">(C175+E175)/2+a*r_/2*(R175-T175)-$D$7/10*$D$9*r_/(4*d)*(ABS(R175)*R175-ABS(T175)*T175)-2*$M$7*r_*9.81</f>
        <v>541051.798695686</v>
      </c>
      <c r="E176" s="19" t="n">
        <f aca="false">(D175+F175)/2+a*r_/2*(S175-U175)-$D$7/10*$D$9*r_/(4*d)*(ABS(S175)*S175-ABS(U175)*U175)-2*$M$7*r_*9.81</f>
        <v>484769.320856392</v>
      </c>
      <c r="F176" s="19" t="n">
        <f aca="false">(E175+G175)/2+a*r_/2*(T175-V175)-$D$7/10*$D$9*r_/(4*d)*(ABS(T175)*T175-ABS(V175)*V175)-2*$M$7*r_*9.81</f>
        <v>429887.992500893</v>
      </c>
      <c r="G176" s="19" t="n">
        <f aca="false">(F175+H175)/2+a*r_/2*(U175-W175)-$D$7/10*$D$9*r_/(4*d)*(ABS(U175)*U175-ABS(W175)*W175)-2*$M$7*r_*9.81</f>
        <v>382960.669098763</v>
      </c>
      <c r="H176" s="19" t="n">
        <f aca="false">(G175+I175)/2+a*r_/2*(V175-X175)-$D$7/10*$D$9*r_/(4*d)*(ABS(V175)*V175-ABS(X175)*X175)-2*$M$7*r_*9.81</f>
        <v>366567.492391822</v>
      </c>
      <c r="I176" s="19" t="n">
        <f aca="false">(H175+J175)/2+a*r_/2*(W175-Y175)-$D$7/10*$D$9*r_/(4*d)*(ABS(W175)*W175-ABS(Y175)*Y175)-2*$M$7*r_*9.81</f>
        <v>356169.694156709</v>
      </c>
      <c r="J176" s="19" t="n">
        <f aca="false">(I175+K175)/2+a*r_/2*(X175-Z175)-$D$7/10*$D$9*r_/(4*d)*(ABS(X175)*X175-ABS(Z175)*Z175)-2*$M$7*r_*9.81</f>
        <v>354044.768492455</v>
      </c>
      <c r="K176" s="19" t="n">
        <f aca="false">(J175+L175)/2+a*r_/2*(Y175-AA175)-$D$7/10*$D$9*r_/(4*d)*(ABS(Y175)*Y175-ABS(AA175)*AA175)-2*$M$7*r_*9.81</f>
        <v>355428.473073597</v>
      </c>
      <c r="L176" s="19" t="n">
        <f aca="false">(K175+M175)/2+a*r_/2*(Z175-AB175)-$D$7/10*$D$9*r_/(4*d)*(ABS(Z175)*Z175-ABS(AB175)*AB175)-2*$M$7*r_*9.81</f>
        <v>353546.69516724</v>
      </c>
      <c r="M176" s="34" t="n">
        <f aca="false">L175+a*r_*(AA175-AB176)-$D$7/10*$D$9*r_/(2*d)*ABS(AA175)*AA175-2*$M$7*r_*9.81</f>
        <v>355151.969392026</v>
      </c>
      <c r="N176" s="0" t="n">
        <f aca="false">M176/1000</f>
        <v>355.151969392026</v>
      </c>
      <c r="Q176" s="0" t="n">
        <v>156</v>
      </c>
      <c r="R176" s="15" t="n">
        <f aca="false">S175-1/(a*r_)*(D175-p0)-$D$7/10*$D$9/(a*2*d)*(ABS(S175)*S175)</f>
        <v>-0.0755428755682609</v>
      </c>
      <c r="S176" s="15" t="n">
        <f aca="false">(R175+T175)/2+1/(a*r_*2)*(C175-E175)-$D$7/10*$D$9/(4*a*d)*(ABS(R175)*R175+ABS(T175)*T175)</f>
        <v>-0.071407394752991</v>
      </c>
      <c r="T176" s="15" t="n">
        <f aca="false">(S175+U175)/2+1/(a*r_*2)*(D175-F175)-$D$7/10*$D$9/(4*a*d)*(ABS(S175)*S175+ABS(U175)*U175)</f>
        <v>-0.0612025486570266</v>
      </c>
      <c r="U176" s="15" t="n">
        <f aca="false">(T175+V175)/2+1/(a*r_*2)*(E175-G175)-$D$7/10*$D$9/(4*a*d)*(ABS(T175)*T175+ABS(V175)*V175)</f>
        <v>-0.0450007413428069</v>
      </c>
      <c r="V176" s="15" t="n">
        <f aca="false">(U175+W175)/2+1/(a*r_*2)*(F175-H175)-$D$7/10*$D$9/(4*a*d)*(ABS(U175)*U175+ABS(W175)*W175)</f>
        <v>-0.0268466750940509</v>
      </c>
      <c r="W176" s="15" t="n">
        <f aca="false">(V175+X175)/2+1/(a*r_*2)*(G175-I175)-$D$7/10*$D$9/(4*a*d)*(ABS(V175)*V175+ABS(X175)*X175)</f>
        <v>-0.0315220144305301</v>
      </c>
      <c r="X176" s="15" t="n">
        <f aca="false">(W175+Y175)/2+1/(a*r_*2)*(H175-J175)-$D$7/10*$D$9/(4*a*d)*(ABS(W175)*W175+ABS(Y175)*Y175)</f>
        <v>-0.0341761713783802</v>
      </c>
      <c r="Y176" s="15" t="n">
        <f aca="false">(X175+Z175)/2+1/(a*r_*2)*(I175-K175)-$D$7/10*$D$9/(4*a*d)*(ABS(X175)*X175+ABS(Z175)*Z175)</f>
        <v>-0.0255549601635102</v>
      </c>
      <c r="Z176" s="15" t="n">
        <f aca="false">(Y175+AA175)/2+1/(a*r_*2)*(J175-L175)-$D$7/10*$D$9/(4*a*d)*(ABS(Y175)*Y175+ABS(AA175)*AA175)</f>
        <v>-0.0171625778663714</v>
      </c>
      <c r="AA176" s="15" t="n">
        <f aca="false">(Z175+AB175)/2+1/(a*r_*2)*(K175-M175)-$D$7/10*$D$9/(4*a*d)*(ABS(Z175)*Z175+ABS(AB175)*AB175)</f>
        <v>-0.00853767709695623</v>
      </c>
      <c r="AB176" s="15" t="n">
        <f aca="false">IF(AD176&gt;0,AD176,$H$13)</f>
        <v>0</v>
      </c>
      <c r="AD176" s="0" t="n">
        <f aca="false">IF($D$13=0,0,AD175-(v0/$D$13/20))</f>
        <v>-15.476</v>
      </c>
    </row>
    <row r="177" customFormat="false" ht="12.75" hidden="false" customHeight="false" outlineLevel="0" collapsed="false">
      <c r="A177" s="0" t="n">
        <f aca="false">B177*$D$15+$H$5</f>
        <v>0.774271666666667</v>
      </c>
      <c r="B177" s="0" t="n">
        <v>157</v>
      </c>
      <c r="C177" s="33" t="n">
        <f aca="false">$M$8</f>
        <v>600000</v>
      </c>
      <c r="D177" s="19" t="n">
        <f aca="false">(C176+E176)/2+a*r_/2*(R176-T176)-$D$7/10*$D$9*r_/(4*d)*(ABS(R176)*R176-ABS(T176)*T176)-2*$M$7*r_*9.81</f>
        <v>534779.28355419</v>
      </c>
      <c r="E177" s="19" t="n">
        <f aca="false">(D176+F176)/2+a*r_/2*(S176-U176)-$D$7/10*$D$9*r_/(4*d)*(ABS(S176)*S176-ABS(U176)*U176)-2*$M$7*r_*9.81</f>
        <v>471450.816635325</v>
      </c>
      <c r="F177" s="19" t="n">
        <f aca="false">(E176+G176)/2+a*r_/2*(T176-V176)-$D$7/10*$D$9*r_/(4*d)*(ABS(T176)*T176-ABS(V176)*V176)-2*$M$7*r_*9.81</f>
        <v>415599.725727941</v>
      </c>
      <c r="G177" s="19" t="n">
        <f aca="false">(F176+H176)/2+a*r_/2*(U176-W176)-$D$7/10*$D$9*r_/(4*d)*(ABS(U176)*U176-ABS(W176)*W176)-2*$M$7*r_*9.81</f>
        <v>391057.641274391</v>
      </c>
      <c r="H177" s="19" t="n">
        <f aca="false">(G176+I176)/2+a*r_/2*(V176-X176)-$D$7/10*$D$9*r_/(4*d)*(ABS(V176)*V176-ABS(X176)*X176)-2*$M$7*r_*9.81</f>
        <v>373467.190693026</v>
      </c>
      <c r="I177" s="19" t="n">
        <f aca="false">(H176+J176)/2+a*r_/2*(W176-Y176)-$D$7/10*$D$9*r_/(4*d)*(ABS(W176)*W176-ABS(Y176)*Y176)-2*$M$7*r_*9.81</f>
        <v>357128.816932951</v>
      </c>
      <c r="J177" s="19" t="n">
        <f aca="false">(I176+K176)/2+a*r_/2*(X176-Z176)-$D$7/10*$D$9*r_/(4*d)*(ABS(X176)*X176-ABS(Z176)*Z176)-2*$M$7*r_*9.81</f>
        <v>346737.145832494</v>
      </c>
      <c r="K177" s="19" t="n">
        <f aca="false">(J176+L176)/2+a*r_/2*(Y176-AA176)-$D$7/10*$D$9*r_/(4*d)*(ABS(Y176)*Y176-ABS(AA176)*AA176)-2*$M$7*r_*9.81</f>
        <v>344723.992960508</v>
      </c>
      <c r="L177" s="19" t="n">
        <f aca="false">(K176+M176)/2+a*r_/2*(Z176-AB176)-$D$7/10*$D$9*r_/(4*d)*(ABS(Z176)*Z176-ABS(AB176)*AB176)-2*$M$7*r_*9.81</f>
        <v>346133.269199285</v>
      </c>
      <c r="M177" s="34" t="n">
        <f aca="false">L176+a*r_*(AA176-AB177)-$D$7/10*$D$9*r_/(2*d)*ABS(AA176)*AA176-2*$M$7*r_*9.81</f>
        <v>344432.348433604</v>
      </c>
      <c r="N177" s="0" t="n">
        <f aca="false">M177/1000</f>
        <v>344.432348433604</v>
      </c>
      <c r="Q177" s="0" t="n">
        <v>157</v>
      </c>
      <c r="R177" s="15" t="n">
        <f aca="false">S176-1/(a*r_)*(D176-p0)-$D$7/10*$D$9/(a*2*d)*(ABS(S176)*S176)</f>
        <v>-0.0159575004271852</v>
      </c>
      <c r="S177" s="15" t="n">
        <f aca="false">(R176+T176)/2+1/(a*r_*2)*(C176-E176)-$D$7/10*$D$9/(4*a*d)*(ABS(R176)*R176+ABS(T176)*T176)</f>
        <v>-0.0141894544038086</v>
      </c>
      <c r="T177" s="15" t="n">
        <f aca="false">(S176+U176)/2+1/(a*r_*2)*(D176-F176)-$D$7/10*$D$9/(4*a*d)*(ABS(S176)*S176+ABS(U176)*U176)</f>
        <v>-0.00598298661066195</v>
      </c>
      <c r="U177" s="15" t="n">
        <f aca="false">(T176+V176)/2+1/(a*r_*2)*(E176-G176)-$D$7/10*$D$9/(4*a*d)*(ABS(T176)*T176+ABS(V176)*V176)</f>
        <v>0.00375027633650383</v>
      </c>
      <c r="V177" s="15" t="n">
        <f aca="false">(U176+W176)/2+1/(a*r_*2)*(F176-H176)-$D$7/10*$D$9/(4*a*d)*(ABS(U176)*U176+ABS(W176)*W176)</f>
        <v>-0.0085414818428073</v>
      </c>
      <c r="W177" s="15" t="n">
        <f aca="false">(V176+X176)/2+1/(a*r_*2)*(G176-I176)-$D$7/10*$D$9/(4*a*d)*(ABS(V176)*V176+ABS(X176)*X176)</f>
        <v>-0.017921613385819</v>
      </c>
      <c r="X177" s="15" t="n">
        <f aca="false">(W176+Y176)/2+1/(a*r_*2)*(H176-J176)-$D$7/10*$D$9/(4*a*d)*(ABS(W176)*W176+ABS(Y176)*Y176)</f>
        <v>-0.0226346217526381</v>
      </c>
      <c r="Y177" s="15" t="n">
        <f aca="false">(X176+Z176)/2+1/(a*r_*2)*(I176-K176)-$D$7/10*$D$9/(4*a*d)*(ABS(X176)*X176+ABS(Z176)*Z176)</f>
        <v>-0.0252857971050156</v>
      </c>
      <c r="Z177" s="15" t="n">
        <f aca="false">(Y176+AA176)/2+1/(a*r_*2)*(J176-L176)-$D$7/10*$D$9/(4*a*d)*(ABS(Y176)*Y176+ABS(AA176)*AA176)</f>
        <v>-0.0167949896445386</v>
      </c>
      <c r="AA177" s="15" t="n">
        <f aca="false">(Z176+AB176)/2+1/(a*r_*2)*(K176-M176)-$D$7/10*$D$9/(4*a*d)*(ABS(Z176)*Z176+ABS(AB176)*AB176)</f>
        <v>-0.0084444758359001</v>
      </c>
      <c r="AB177" s="15" t="n">
        <f aca="false">IF(AD177&gt;0,AD177,$H$13)</f>
        <v>0</v>
      </c>
      <c r="AD177" s="0" t="n">
        <f aca="false">IF($D$13=0,0,AD176-(v0/$D$13/20))</f>
        <v>-15.582</v>
      </c>
    </row>
    <row r="178" customFormat="false" ht="12.75" hidden="false" customHeight="false" outlineLevel="0" collapsed="false">
      <c r="A178" s="0" t="n">
        <f aca="false">B178*$D$15+$H$5</f>
        <v>0.779203333333333</v>
      </c>
      <c r="B178" s="0" t="n">
        <v>158</v>
      </c>
      <c r="C178" s="33" t="n">
        <f aca="false">$M$8</f>
        <v>600000</v>
      </c>
      <c r="D178" s="19" t="n">
        <f aca="false">(C177+E177)/2+a*r_/2*(R177-T177)-$D$7/10*$D$9*r_/(4*d)*(ABS(R177)*R177-ABS(T177)*T177)-2*$M$7*r_*9.81</f>
        <v>530404.861084825</v>
      </c>
      <c r="E178" s="19" t="n">
        <f aca="false">(D177+F177)/2+a*r_/2*(S177-U177)-$D$7/10*$D$9*r_/(4*d)*(ABS(S177)*S177-ABS(U177)*U177)-2*$M$7*r_*9.81</f>
        <v>465615.439710061</v>
      </c>
      <c r="F178" s="19" t="n">
        <f aca="false">(E177+G177)/2+a*r_/2*(T177-V177)-$D$7/10*$D$9*r_/(4*d)*(ABS(T177)*T177-ABS(V177)*V177)-2*$M$7*r_*9.81</f>
        <v>432619.473221814</v>
      </c>
      <c r="G178" s="19" t="n">
        <f aca="false">(F177+H177)/2+a*r_/2*(U177-W177)-$D$7/10*$D$9*r_/(4*d)*(ABS(U177)*U177-ABS(W177)*W177)-2*$M$7*r_*9.81</f>
        <v>406097.296232531</v>
      </c>
      <c r="H178" s="19" t="n">
        <f aca="false">(G177+I177)/2+a*r_/2*(V177-X177)-$D$7/10*$D$9*r_/(4*d)*(ABS(V177)*V177-ABS(X177)*X177)-2*$M$7*r_*9.81</f>
        <v>381607.234727953</v>
      </c>
      <c r="I178" s="19" t="n">
        <f aca="false">(H177+J177)/2+a*r_/2*(W177-Y177)-$D$7/10*$D$9*r_/(4*d)*(ABS(W177)*W177-ABS(Y177)*Y177)-2*$M$7*r_*9.81</f>
        <v>364026.146818213</v>
      </c>
      <c r="J178" s="19" t="n">
        <f aca="false">(I177+K177)/2+a*r_/2*(X177-Z177)-$D$7/10*$D$9*r_/(4*d)*(ABS(X177)*X177-ABS(Z177)*Z177)-2*$M$7*r_*9.81</f>
        <v>347814.189157566</v>
      </c>
      <c r="K178" s="19" t="n">
        <f aca="false">(J177+L177)/2+a*r_/2*(Y177-AA177)-$D$7/10*$D$9*r_/(4*d)*(ABS(Y177)*Y177-ABS(AA177)*AA177)-2*$M$7*r_*9.81</f>
        <v>337457.109133031</v>
      </c>
      <c r="L178" s="19" t="n">
        <f aca="false">(K177+M177)/2+a*r_/2*(Z177-AB177)-$D$7/10*$D$9*r_/(4*d)*(ABS(Z177)*Z177-ABS(AB177)*AB177)-2*$M$7*r_*9.81</f>
        <v>335617.177495841</v>
      </c>
      <c r="M178" s="34" t="n">
        <f aca="false">L177+a*r_*(AA177-AB178)-$D$7/10*$D$9*r_/(2*d)*ABS(AA177)*AA177-2*$M$7*r_*9.81</f>
        <v>337118.376893679</v>
      </c>
      <c r="N178" s="0" t="n">
        <f aca="false">M178/1000</f>
        <v>337.118376893679</v>
      </c>
      <c r="Q178" s="0" t="n">
        <v>158</v>
      </c>
      <c r="R178" s="15" t="n">
        <f aca="false">S177-1/(a*r_)*(D177-p0)-$D$7/10*$D$9/(a*2*d)*(ABS(S177)*S177)</f>
        <v>0.0468886991268536</v>
      </c>
      <c r="S178" s="15" t="n">
        <f aca="false">(R177+T177)/2+1/(a*r_*2)*(C177-E177)-$D$7/10*$D$9/(4*a*d)*(ABS(R177)*R177+ABS(T177)*T177)</f>
        <v>0.0492192193363447</v>
      </c>
      <c r="T178" s="15" t="n">
        <f aca="false">(S177+U177)/2+1/(a*r_*2)*(D177-F177)-$D$7/10*$D$9/(4*a*d)*(ABS(S177)*S177+ABS(U177)*U177)</f>
        <v>0.050580765979212</v>
      </c>
      <c r="U178" s="15" t="n">
        <f aca="false">(T177+V177)/2+1/(a*r_*2)*(E177-G177)-$D$7/10*$D$9/(4*a*d)*(ABS(T177)*T177+ABS(V177)*V177)</f>
        <v>0.0303777389655693</v>
      </c>
      <c r="V178" s="15" t="n">
        <f aca="false">(U177+W177)/2+1/(a*r_*2)*(F177-H177)-$D$7/10*$D$9/(4*a*d)*(ABS(U177)*U177+ABS(W177)*W177)</f>
        <v>0.0126469790066365</v>
      </c>
      <c r="W178" s="15" t="n">
        <f aca="false">(V177+X177)/2+1/(a*r_*2)*(G177-I177)-$D$7/10*$D$9/(4*a*d)*(ABS(V177)*V177+ABS(X177)*X177)</f>
        <v>0.000310861249291897</v>
      </c>
      <c r="X178" s="15" t="n">
        <f aca="false">(W177+Y177)/2+1/(a*r_*2)*(H177-J177)-$D$7/10*$D$9/(4*a*d)*(ABS(W177)*W177+ABS(Y177)*Y177)</f>
        <v>-0.00906562554831837</v>
      </c>
      <c r="Y178" s="15" t="n">
        <f aca="false">(X177+Z177)/2+1/(a*r_*2)*(I177-K177)-$D$7/10*$D$9/(4*a*d)*(ABS(X177)*X177+ABS(Z177)*Z177)</f>
        <v>-0.0138874440125209</v>
      </c>
      <c r="Z178" s="15" t="n">
        <f aca="false">(Y177+AA177)/2+1/(a*r_*2)*(J177-L177)-$D$7/10*$D$9/(4*a*d)*(ABS(Y177)*Y177+ABS(AA177)*AA177)</f>
        <v>-0.0165646557788947</v>
      </c>
      <c r="AA178" s="15" t="n">
        <f aca="false">(Z177+AB177)/2+1/(a*r_*2)*(K177-M177)-$D$7/10*$D$9/(4*a*d)*(ABS(Z177)*Z177+ABS(AB177)*AB177)</f>
        <v>-0.00825390537243681</v>
      </c>
      <c r="AB178" s="15" t="n">
        <f aca="false">IF(AD178&gt;0,AD178,$H$13)</f>
        <v>0</v>
      </c>
      <c r="AD178" s="0" t="n">
        <f aca="false">IF($D$13=0,0,AD177-(v0/$D$13/20))</f>
        <v>-15.688</v>
      </c>
    </row>
    <row r="179" customFormat="false" ht="12.75" hidden="false" customHeight="false" outlineLevel="0" collapsed="false">
      <c r="A179" s="0" t="n">
        <f aca="false">B179*$D$15+$H$5</f>
        <v>0.784135</v>
      </c>
      <c r="B179" s="0" t="n">
        <v>159</v>
      </c>
      <c r="C179" s="33" t="n">
        <f aca="false">$M$8</f>
        <v>600000</v>
      </c>
      <c r="D179" s="19" t="n">
        <f aca="false">(C178+E178)/2+a*r_/2*(R178-T178)-$D$7/10*$D$9*r_/(4*d)*(ABS(R178)*R178-ABS(T178)*T178)-2*$M$7*r_*9.81</f>
        <v>530845.764461661</v>
      </c>
      <c r="E179" s="19" t="n">
        <f aca="false">(D178+F178)/2+a*r_/2*(S178-U178)-$D$7/10*$D$9*r_/(4*d)*(ABS(S178)*S178-ABS(U178)*U178)-2*$M$7*r_*9.81</f>
        <v>491533.475264685</v>
      </c>
      <c r="F179" s="19" t="n">
        <f aca="false">(E178+G178)/2+a*r_/2*(T178-V178)-$D$7/10*$D$9*r_/(4*d)*(ABS(T178)*T178-ABS(V178)*V178)-2*$M$7*r_*9.81</f>
        <v>456048.971505183</v>
      </c>
      <c r="G179" s="19" t="n">
        <f aca="false">(F178+H178)/2+a*r_/2*(U178-W178)-$D$7/10*$D$9*r_/(4*d)*(ABS(U178)*U178-ABS(W178)*W178)-2*$M$7*r_*9.81</f>
        <v>423144.430454551</v>
      </c>
      <c r="H179" s="19" t="n">
        <f aca="false">(G178+I178)/2+a*r_/2*(V178-X178)-$D$7/10*$D$9*r_/(4*d)*(ABS(V178)*V178-ABS(X178)*X178)-2*$M$7*r_*9.81</f>
        <v>396649.787481274</v>
      </c>
      <c r="I179" s="19" t="n">
        <f aca="false">(H178+J178)/2+a*r_/2*(W178-Y178)-$D$7/10*$D$9*r_/(4*d)*(ABS(W178)*W178-ABS(Y178)*Y178)-2*$M$7*r_*9.81</f>
        <v>372287.455011673</v>
      </c>
      <c r="J179" s="19" t="n">
        <f aca="false">(I178+K178)/2+a*r_/2*(X178-Z178)-$D$7/10*$D$9*r_/(4*d)*(ABS(X178)*X178-ABS(Z178)*Z178)-2*$M$7*r_*9.81</f>
        <v>354740.978349089</v>
      </c>
      <c r="K179" s="19" t="n">
        <f aca="false">(J178+L178)/2+a*r_/2*(Y178-AA178)-$D$7/10*$D$9*r_/(4*d)*(ABS(Y178)*Y178-ABS(AA178)*AA178)-2*$M$7*r_*9.81</f>
        <v>338710.704074816</v>
      </c>
      <c r="L179" s="19" t="n">
        <f aca="false">(K178+M178)/2+a*r_/2*(Z178-AB178)-$D$7/10*$D$9*r_/(4*d)*(ABS(Z178)*Z178-ABS(AB178)*AB178)-2*$M$7*r_*9.81</f>
        <v>328449.542938657</v>
      </c>
      <c r="M179" s="34" t="n">
        <f aca="false">L178+a*r_*(AA178-AB179)-$D$7/10*$D$9*r_/(2*d)*ABS(AA178)*AA178-2*$M$7*r_*9.81</f>
        <v>326805.644515771</v>
      </c>
      <c r="N179" s="0" t="n">
        <f aca="false">M179/1000</f>
        <v>326.805644515771</v>
      </c>
      <c r="Q179" s="0" t="n">
        <v>159</v>
      </c>
      <c r="R179" s="15" t="n">
        <f aca="false">S178-1/(a*r_)*(D178-p0)-$D$7/10*$D$9/(a*2*d)*(ABS(S178)*S178)</f>
        <v>0.114262081227735</v>
      </c>
      <c r="S179" s="15" t="n">
        <f aca="false">(R178+T178)/2+1/(a*r_*2)*(C178-E178)-$D$7/10*$D$9/(4*a*d)*(ABS(R178)*R178+ABS(T178)*T178)</f>
        <v>0.111529929146736</v>
      </c>
      <c r="T179" s="15" t="n">
        <f aca="false">(S178+U178)/2+1/(a*r_*2)*(D178-F178)-$D$7/10*$D$9/(4*a*d)*(ABS(S178)*S178+ABS(U178)*U178)</f>
        <v>0.0854945221499868</v>
      </c>
      <c r="U179" s="15" t="n">
        <f aca="false">(T178+V178)/2+1/(a*r_*2)*(E178-G178)-$D$7/10*$D$9/(4*a*d)*(ABS(T178)*T178+ABS(V178)*V178)</f>
        <v>0.0594102132790206</v>
      </c>
      <c r="V179" s="15" t="n">
        <f aca="false">(U178+W178)/2+1/(a*r_*2)*(F178-H178)-$D$7/10*$D$9/(4*a*d)*(ABS(U178)*U178+ABS(W178)*W178)</f>
        <v>0.0392033617795671</v>
      </c>
      <c r="W179" s="15" t="n">
        <f aca="false">(V178+X178)/2+1/(a*r_*2)*(G178-I178)-$D$7/10*$D$9/(4*a*d)*(ABS(V178)*V178+ABS(X178)*X178)</f>
        <v>0.0214849637271535</v>
      </c>
      <c r="X179" s="15" t="n">
        <f aca="false">(W178+Y178)/2+1/(a*r_*2)*(H178-J178)-$D$7/10*$D$9/(4*a*d)*(ABS(W178)*W178+ABS(Y178)*Y178)</f>
        <v>0.00903724191972035</v>
      </c>
      <c r="Y179" s="15" t="n">
        <f aca="false">(X178+Z178)/2+1/(a*r_*2)*(I178-K178)-$D$7/10*$D$9/(4*a*d)*(ABS(X178)*X178+ABS(Z178)*Z178)</f>
        <v>-0.000367538327095192</v>
      </c>
      <c r="Z179" s="15" t="n">
        <f aca="false">(Y178+AA178)/2+1/(a*r_*2)*(J178-L178)-$D$7/10*$D$9/(4*a*d)*(ABS(Y178)*Y178+ABS(AA178)*AA178)</f>
        <v>-0.00535393857780526</v>
      </c>
      <c r="AA179" s="15" t="n">
        <f aca="false">(Z178+AB178)/2+1/(a*r_*2)*(K178-M178)-$D$7/10*$D$9/(4*a*d)*(ABS(Z178)*Z178+ABS(AB178)*AB178)</f>
        <v>-0.00811688572567561</v>
      </c>
      <c r="AB179" s="15" t="n">
        <f aca="false">IF(AD179&gt;0,AD179,$H$13)</f>
        <v>0</v>
      </c>
      <c r="AD179" s="0" t="n">
        <f aca="false">IF($D$13=0,0,AD178-(v0/$D$13/20))</f>
        <v>-15.794</v>
      </c>
    </row>
    <row r="180" customFormat="false" ht="12.75" hidden="false" customHeight="false" outlineLevel="0" collapsed="false">
      <c r="A180" s="0" t="n">
        <f aca="false">B180*$D$15+$H$5</f>
        <v>0.789066666666667</v>
      </c>
      <c r="B180" s="0" t="n">
        <v>160</v>
      </c>
      <c r="C180" s="33" t="n">
        <f aca="false">$M$8</f>
        <v>600000</v>
      </c>
      <c r="D180" s="19" t="n">
        <f aca="false">(C179+E179)/2+a*r_/2*(R179-T179)-$D$7/10*$D$9*r_/(4*d)*(ABS(R179)*R179-ABS(T179)*T179)-2*$M$7*r_*9.81</f>
        <v>560975.183278747</v>
      </c>
      <c r="E180" s="19" t="n">
        <f aca="false">(D179+F179)/2+a*r_/2*(S179-U179)-$D$7/10*$D$9*r_/(4*d)*(ABS(S179)*S179-ABS(U179)*U179)-2*$M$7*r_*9.81</f>
        <v>521041.417983014</v>
      </c>
      <c r="F180" s="19" t="n">
        <f aca="false">(E179+G179)/2+a*r_/2*(T179-V179)-$D$7/10*$D$9*r_/(4*d)*(ABS(T179)*T179-ABS(V179)*V179)-2*$M$7*r_*9.81</f>
        <v>481904.310074322</v>
      </c>
      <c r="G180" s="19" t="n">
        <f aca="false">(F179+H179)/2+a*r_/2*(U179-W179)-$D$7/10*$D$9*r_/(4*d)*(ABS(U179)*U179-ABS(W179)*W179)-2*$M$7*r_*9.81</f>
        <v>446519.548448312</v>
      </c>
      <c r="H180" s="19" t="n">
        <f aca="false">(G179+I179)/2+a*r_/2*(V179-X179)-$D$7/10*$D$9*r_/(4*d)*(ABS(V179)*V179-ABS(X179)*X179)-2*$M$7*r_*9.81</f>
        <v>413785.796279506</v>
      </c>
      <c r="I180" s="19" t="n">
        <f aca="false">(H179+J179)/2+a*r_/2*(W179-Y179)-$D$7/10*$D$9*r_/(4*d)*(ABS(W179)*W179-ABS(Y179)*Y179)-2*$M$7*r_*9.81</f>
        <v>387352.290660859</v>
      </c>
      <c r="J180" s="19" t="n">
        <f aca="false">(I179+K179)/2+a*r_/2*(X179-Z179)-$D$7/10*$D$9*r_/(4*d)*(ABS(X179)*X179-ABS(Z179)*Z179)-2*$M$7*r_*9.81</f>
        <v>363181.023964577</v>
      </c>
      <c r="K180" s="19" t="n">
        <f aca="false">(J179+L179)/2+a*r_/2*(Y179-AA179)-$D$7/10*$D$9*r_/(4*d)*(ABS(Y179)*Y179-ABS(AA179)*AA179)-2*$M$7*r_*9.81</f>
        <v>345731.65667355</v>
      </c>
      <c r="L180" s="19" t="n">
        <f aca="false">(K179+M179)/2+a*r_/2*(Z179-AB179)-$D$7/10*$D$9*r_/(4*d)*(ABS(Z179)*Z179-ABS(AB179)*AB179)-2*$M$7*r_*9.81</f>
        <v>329899.936436568</v>
      </c>
      <c r="M180" s="34" t="n">
        <f aca="false">L179+a*r_*(AA179-AB180)-$D$7/10*$D$9*r_/(2*d)*ABS(AA179)*AA179-2*$M$7*r_*9.81</f>
        <v>319784.227159432</v>
      </c>
      <c r="N180" s="0" t="n">
        <f aca="false">M180/1000</f>
        <v>319.784227159432</v>
      </c>
      <c r="Q180" s="0" t="n">
        <v>160</v>
      </c>
      <c r="R180" s="15" t="n">
        <f aca="false">S179-1/(a*r_)*(D179-p0)-$D$7/10*$D$9/(a*2*d)*(ABS(S179)*S179)</f>
        <v>0.175659143463647</v>
      </c>
      <c r="S180" s="15" t="n">
        <f aca="false">(R179+T179)/2+1/(a*r_*2)*(C179-E179)-$D$7/10*$D$9/(4*a*d)*(ABS(R179)*R179+ABS(T179)*T179)</f>
        <v>0.150149384514489</v>
      </c>
      <c r="T180" s="15" t="n">
        <f aca="false">(S179+U179)/2+1/(a*r_*2)*(D179-F179)-$D$7/10*$D$9/(4*a*d)*(ABS(S179)*S179+ABS(U179)*U179)</f>
        <v>0.12008808629165</v>
      </c>
      <c r="U180" s="15" t="n">
        <f aca="false">(T179+V179)/2+1/(a*r_*2)*(E179-G179)-$D$7/10*$D$9/(4*a*d)*(ABS(T179)*T179+ABS(V179)*V179)</f>
        <v>0.0941451309342454</v>
      </c>
      <c r="V180" s="15" t="n">
        <f aca="false">(U179+W179)/2+1/(a*r_*2)*(F179-H179)-$D$7/10*$D$9/(4*a*d)*(ABS(U179)*U179+ABS(W179)*W179)</f>
        <v>0.0681564164218355</v>
      </c>
      <c r="W180" s="15" t="n">
        <f aca="false">(V179+X179)/2+1/(a*r_*2)*(G179-I179)-$D$7/10*$D$9/(4*a*d)*(ABS(V179)*V179+ABS(X179)*X179)</f>
        <v>0.0478892831395573</v>
      </c>
      <c r="X180" s="15" t="n">
        <f aca="false">(W179+Y179)/2+1/(a*r_*2)*(H179-J179)-$D$7/10*$D$9/(4*a*d)*(ABS(W179)*W179+ABS(Y179)*Y179)</f>
        <v>0.0301674050485929</v>
      </c>
      <c r="Y180" s="15" t="n">
        <f aca="false">(X179+Z179)/2+1/(a*r_*2)*(I179-K179)-$D$7/10*$D$9/(4*a*d)*(ABS(X179)*X179+ABS(Z179)*Z179)</f>
        <v>0.0175597791875563</v>
      </c>
      <c r="Z180" s="15" t="n">
        <f aca="false">(Y179+AA179)/2+1/(a*r_*2)*(J179-L179)-$D$7/10*$D$9/(4*a*d)*(ABS(Y179)*Y179+ABS(AA179)*AA179)</f>
        <v>0.00806816287983795</v>
      </c>
      <c r="AA180" s="15" t="n">
        <f aca="false">(Z179+AB179)/2+1/(a*r_*2)*(K179-M179)-$D$7/10*$D$9/(4*a*d)*(ABS(Z179)*Z179+ABS(AB179)*AB179)</f>
        <v>0.00289727707939798</v>
      </c>
      <c r="AB180" s="15" t="n">
        <f aca="false">IF(AD180&gt;0,AD180,$H$13)</f>
        <v>0</v>
      </c>
      <c r="AD180" s="0" t="n">
        <f aca="false">IF($D$13=0,0,AD179-(v0/$D$13/20))</f>
        <v>-15.9</v>
      </c>
    </row>
    <row r="181" customFormat="false" ht="12.75" hidden="false" customHeight="false" outlineLevel="0" collapsed="false">
      <c r="A181" s="0" t="n">
        <f aca="false">B181*$D$15+$H$5</f>
        <v>0.793998333333333</v>
      </c>
      <c r="B181" s="0" t="n">
        <v>161</v>
      </c>
      <c r="C181" s="33" t="n">
        <f aca="false">$M$8</f>
        <v>600000</v>
      </c>
      <c r="D181" s="19" t="n">
        <f aca="false">(C180+E180)/2+a*r_/2*(R180-T180)-$D$7/10*$D$9*r_/(4*d)*(ABS(R180)*R180-ABS(T180)*T180)-2*$M$7*r_*9.81</f>
        <v>589756.842000406</v>
      </c>
      <c r="E181" s="19" t="n">
        <f aca="false">(D180+F180)/2+a*r_/2*(S180-U180)-$D$7/10*$D$9*r_/(4*d)*(ABS(S180)*S180-ABS(U180)*U180)-2*$M$7*r_*9.81</f>
        <v>550980.723357729</v>
      </c>
      <c r="F181" s="19" t="n">
        <f aca="false">(E180+G180)/2+a*r_/2*(T180-V180)-$D$7/10*$D$9*r_/(4*d)*(ABS(T180)*T180-ABS(V180)*V180)-2*$M$7*r_*9.81</f>
        <v>511250.981247613</v>
      </c>
      <c r="G181" s="19" t="n">
        <f aca="false">(F180+H180)/2+a*r_/2*(U180-W180)-$D$7/10*$D$9*r_/(4*d)*(ABS(U180)*U180-ABS(W180)*W180)-2*$M$7*r_*9.81</f>
        <v>472370.260019227</v>
      </c>
      <c r="H181" s="19" t="n">
        <f aca="false">(G180+I180)/2+a*r_/2*(V180-X180)-$D$7/10*$D$9*r_/(4*d)*(ABS(V180)*V180-ABS(X180)*X180)-2*$M$7*r_*9.81</f>
        <v>437122.321719878</v>
      </c>
      <c r="I181" s="19" t="n">
        <f aca="false">(H180+J180)/2+a*r_/2*(W180-Y180)-$D$7/10*$D$9*r_/(4*d)*(ABS(W180)*W180-ABS(Y180)*Y180)-2*$M$7*r_*9.81</f>
        <v>404626.36504399</v>
      </c>
      <c r="J181" s="19" t="n">
        <f aca="false">(I180+K180)/2+a*r_/2*(X180-Z180)-$D$7/10*$D$9*r_/(4*d)*(ABS(X180)*X180-ABS(Z180)*Z180)-2*$M$7*r_*9.81</f>
        <v>378320.408231651</v>
      </c>
      <c r="K181" s="19" t="n">
        <f aca="false">(J180+L180)/2+a*r_/2*(Y180-AA180)-$D$7/10*$D$9*r_/(4*d)*(ABS(Y180)*Y180-ABS(AA180)*AA180)-2*$M$7*r_*9.81</f>
        <v>354362.247665442</v>
      </c>
      <c r="L181" s="19" t="n">
        <f aca="false">(K180+M180)/2+a*r_/2*(Z180-AB180)-$D$7/10*$D$9*r_/(4*d)*(ABS(Z180)*Z180-ABS(AB180)*AB180)-2*$M$7*r_*9.81</f>
        <v>337064.60286143</v>
      </c>
      <c r="M181" s="34" t="n">
        <f aca="false">L180+a*r_*(AA180-AB181)-$D$7/10*$D$9*r_/(2*d)*ABS(AA180)*AA180-2*$M$7*r_*9.81</f>
        <v>332993.780108979</v>
      </c>
      <c r="N181" s="0" t="n">
        <f aca="false">M181/1000</f>
        <v>332.993780108979</v>
      </c>
      <c r="Q181" s="0" t="n">
        <v>161</v>
      </c>
      <c r="R181" s="15" t="n">
        <f aca="false">S180-1/(a*r_)*(D180-p0)-$D$7/10*$D$9/(a*2*d)*(ABS(S180)*S180)</f>
        <v>0.185562239901045</v>
      </c>
      <c r="S181" s="15" t="n">
        <f aca="false">(R180+T180)/2+1/(a*r_*2)*(C180-E180)-$D$7/10*$D$9/(4*a*d)*(ABS(R180)*R180+ABS(T180)*T180)</f>
        <v>0.18370731781896</v>
      </c>
      <c r="T181" s="15" t="n">
        <f aca="false">(S180+U180)/2+1/(a*r_*2)*(D180-F180)-$D$7/10*$D$9/(4*a*d)*(ABS(S180)*S180+ABS(U180)*U180)</f>
        <v>0.158380257878353</v>
      </c>
      <c r="U181" s="15" t="n">
        <f aca="false">(T180+V180)/2+1/(a*r_*2)*(E180-G180)-$D$7/10*$D$9/(4*a*d)*(ABS(T180)*T180+ABS(V180)*V180)</f>
        <v>0.128534108753427</v>
      </c>
      <c r="V181" s="15" t="n">
        <f aca="false">(U180+W180)/2+1/(a*r_*2)*(F180-H180)-$D$7/10*$D$9/(4*a*d)*(ABS(U180)*U180+ABS(W180)*W180)</f>
        <v>0.102628981447349</v>
      </c>
      <c r="W181" s="15" t="n">
        <f aca="false">(V180+X180)/2+1/(a*r_*2)*(G180-I180)-$D$7/10*$D$9/(4*a*d)*(ABS(V180)*V180+ABS(X180)*X180)</f>
        <v>0.076723054379956</v>
      </c>
      <c r="X181" s="15" t="n">
        <f aca="false">(W180+Y180)/2+1/(a*r_*2)*(H180-J180)-$D$7/10*$D$9/(4*a*d)*(ABS(W180)*W180+ABS(Y180)*Y180)</f>
        <v>0.0563508611250606</v>
      </c>
      <c r="Y181" s="15" t="n">
        <f aca="false">(X180+Z180)/2+1/(a*r_*2)*(I180-K180)-$D$7/10*$D$9/(4*a*d)*(ABS(X180)*X180+ABS(Z180)*Z180)</f>
        <v>0.0385787204569107</v>
      </c>
      <c r="Z181" s="15" t="n">
        <f aca="false">(Y180+AA180)/2+1/(a*r_*2)*(J180-L180)-$D$7/10*$D$9/(4*a*d)*(ABS(Y180)*Y180+ABS(AA180)*AA180)</f>
        <v>0.0258016431659979</v>
      </c>
      <c r="AA181" s="15" t="n">
        <f aca="false">(Z180+AB180)/2+1/(a*r_*2)*(K180-M180)-$D$7/10*$D$9/(4*a*d)*(ABS(Z180)*Z180+ABS(AB180)*AB180)</f>
        <v>0.0161801270617964</v>
      </c>
      <c r="AB181" s="15" t="n">
        <f aca="false">IF(AD181&gt;0,AD181,$H$13)</f>
        <v>0</v>
      </c>
      <c r="AD181" s="0" t="n">
        <f aca="false">IF($D$13=0,0,AD180-(v0/$D$13/20))</f>
        <v>-16.006</v>
      </c>
    </row>
    <row r="182" customFormat="false" ht="12.75" hidden="false" customHeight="false" outlineLevel="0" collapsed="false">
      <c r="A182" s="0" t="n">
        <f aca="false">B182*$D$15+$H$5</f>
        <v>0.79893</v>
      </c>
      <c r="B182" s="0" t="n">
        <v>162</v>
      </c>
      <c r="C182" s="33" t="n">
        <f aca="false">$M$8</f>
        <v>600000</v>
      </c>
      <c r="D182" s="19" t="n">
        <f aca="false">(C181+E181)/2+a*r_/2*(R181-T181)-$D$7/10*$D$9*r_/(4*d)*(ABS(R181)*R181-ABS(T181)*T181)-2*$M$7*r_*9.81</f>
        <v>589755.922228484</v>
      </c>
      <c r="E182" s="19" t="n">
        <f aca="false">(D181+F181)/2+a*r_/2*(S181-U181)-$D$7/10*$D$9*r_/(4*d)*(ABS(S181)*S181-ABS(U181)*U181)-2*$M$7*r_*9.81</f>
        <v>579506.437449587</v>
      </c>
      <c r="F182" s="19" t="n">
        <f aca="false">(E181+G181)/2+a*r_/2*(T181-V181)-$D$7/10*$D$9*r_/(4*d)*(ABS(T181)*T181-ABS(V181)*V181)-2*$M$7*r_*9.81</f>
        <v>541058.147941027</v>
      </c>
      <c r="G182" s="19" t="n">
        <f aca="false">(F181+H181)/2+a*r_/2*(U181-W181)-$D$7/10*$D$9*r_/(4*d)*(ABS(U181)*U181-ABS(W181)*W181)-2*$M$7*r_*9.81</f>
        <v>501569.812654585</v>
      </c>
      <c r="H182" s="19" t="n">
        <f aca="false">(G181+I181)/2+a*r_/2*(V181-X181)-$D$7/10*$D$9*r_/(4*d)*(ABS(V181)*V181-ABS(X181)*X181)-2*$M$7*r_*9.81</f>
        <v>463014.390355359</v>
      </c>
      <c r="I182" s="19" t="n">
        <f aca="false">(H181+J181)/2+a*r_/2*(W181-Y181)-$D$7/10*$D$9*r_/(4*d)*(ABS(W181)*W181-ABS(Y181)*Y181)-2*$M$7*r_*9.81</f>
        <v>427973.010468362</v>
      </c>
      <c r="J182" s="19" t="n">
        <f aca="false">(I181+K181)/2+a*r_/2*(X181-Z181)-$D$7/10*$D$9*r_/(4*d)*(ABS(X181)*X181-ABS(Z181)*Z181)-2*$M$7*r_*9.81</f>
        <v>395740.58029348</v>
      </c>
      <c r="K182" s="19" t="n">
        <f aca="false">(J181+L181)/2+a*r_/2*(Y181-AA181)-$D$7/10*$D$9*r_/(4*d)*(ABS(Y181)*Y181-ABS(AA181)*AA181)-2*$M$7*r_*9.81</f>
        <v>369620.606499401</v>
      </c>
      <c r="L182" s="19" t="n">
        <f aca="false">(K181+M181)/2+a*r_/2*(Z181-AB181)-$D$7/10*$D$9*r_/(4*d)*(ABS(Z181)*Z181-ABS(AB181)*AB181)-2*$M$7*r_*9.81</f>
        <v>357438.316591719</v>
      </c>
      <c r="M182" s="34" t="n">
        <f aca="false">L181+a*r_*(AA181-AB182)-$D$7/10*$D$9*r_/(2*d)*ABS(AA181)*AA181-2*$M$7*r_*9.81</f>
        <v>354330.998712883</v>
      </c>
      <c r="N182" s="0" t="n">
        <f aca="false">M182/1000</f>
        <v>354.330998712883</v>
      </c>
      <c r="Q182" s="0" t="n">
        <v>162</v>
      </c>
      <c r="R182" s="15" t="n">
        <f aca="false">S181-1/(a*r_)*(D181-p0)-$D$7/10*$D$9/(a*2*d)*(ABS(S181)*S181)</f>
        <v>0.191610880837824</v>
      </c>
      <c r="S182" s="15" t="n">
        <f aca="false">(R181+T181)/2+1/(a*r_*2)*(C181-E181)-$D$7/10*$D$9/(4*a*d)*(ABS(R181)*R181+ABS(T181)*T181)</f>
        <v>0.193432416020507</v>
      </c>
      <c r="T182" s="15" t="n">
        <f aca="false">(S181+U181)/2+1/(a*r_*2)*(D181-F181)-$D$7/10*$D$9/(4*a*d)*(ABS(S181)*S181+ABS(U181)*U181)</f>
        <v>0.191617665998146</v>
      </c>
      <c r="U182" s="15" t="n">
        <f aca="false">(T181+V181)/2+1/(a*r_*2)*(E181-G181)-$D$7/10*$D$9/(4*a*d)*(ABS(T181)*T181+ABS(V181)*V181)</f>
        <v>0.166416850988622</v>
      </c>
      <c r="V182" s="15" t="n">
        <f aca="false">(U181+W181)/2+1/(a*r_*2)*(F181-H181)-$D$7/10*$D$9/(4*a*d)*(ABS(U181)*U181+ABS(W181)*W181)</f>
        <v>0.136772827412991</v>
      </c>
      <c r="W182" s="15" t="n">
        <f aca="false">(V181+X181)/2+1/(a*r_*2)*(G181-I181)-$D$7/10*$D$9/(4*a*d)*(ABS(V181)*V181+ABS(X181)*X181)</f>
        <v>0.110862526777074</v>
      </c>
      <c r="X182" s="15" t="n">
        <f aca="false">(W181+Y181)/2+1/(a*r_*2)*(H181-J181)-$D$7/10*$D$9/(4*a*d)*(ABS(W181)*W181+ABS(Y181)*Y181)</f>
        <v>0.0849955056122519</v>
      </c>
      <c r="Y182" s="15" t="n">
        <f aca="false">(X181+Z181)/2+1/(a*r_*2)*(I181-K181)-$D$7/10*$D$9/(4*a*d)*(ABS(X181)*X181+ABS(Z181)*Z181)</f>
        <v>0.0645121142669052</v>
      </c>
      <c r="Z182" s="15" t="n">
        <f aca="false">(Y181+AA181)/2+1/(a*r_*2)*(J181-L181)-$D$7/10*$D$9/(4*a*d)*(ABS(Y181)*Y181+ABS(AA181)*AA181)</f>
        <v>0.0466501867878499</v>
      </c>
      <c r="AA182" s="15" t="n">
        <f aca="false">(Z181+AB181)/2+1/(a*r_*2)*(K181-M181)-$D$7/10*$D$9/(4*a*d)*(ABS(Z181)*Z181+ABS(AB181)*AB181)</f>
        <v>0.0228881427741013</v>
      </c>
      <c r="AB182" s="15" t="n">
        <f aca="false">IF(AD182&gt;0,AD182,$H$13)</f>
        <v>0</v>
      </c>
      <c r="AD182" s="0" t="n">
        <f aca="false">IF($D$13=0,0,AD181-(v0/$D$13/20))</f>
        <v>-16.112</v>
      </c>
    </row>
    <row r="183" customFormat="false" ht="12.75" hidden="false" customHeight="false" outlineLevel="0" collapsed="false">
      <c r="A183" s="0" t="n">
        <f aca="false">B183*$D$15+$H$5</f>
        <v>0.803861666666667</v>
      </c>
      <c r="B183" s="0" t="n">
        <v>163</v>
      </c>
      <c r="C183" s="33" t="n">
        <f aca="false">$M$8</f>
        <v>600000</v>
      </c>
      <c r="D183" s="19" t="n">
        <f aca="false">(C182+E182)/2+a*r_/2*(R182-T182)-$D$7/10*$D$9*r_/(4*d)*(ABS(R182)*R182-ABS(T182)*T182)-2*$M$7*r_*9.81</f>
        <v>589749.664875901</v>
      </c>
      <c r="E183" s="19" t="n">
        <f aca="false">(D182+F182)/2+a*r_/2*(S182-U182)-$D$7/10*$D$9*r_/(4*d)*(ABS(S182)*S182-ABS(U182)*U182)-2*$M$7*r_*9.81</f>
        <v>579573.783471162</v>
      </c>
      <c r="F183" s="19" t="n">
        <f aca="false">(E182+G182)/2+a*r_/2*(T182-V182)-$D$7/10*$D$9*r_/(4*d)*(ABS(T182)*T182-ABS(V182)*V182)-2*$M$7*r_*9.81</f>
        <v>569344.390737573</v>
      </c>
      <c r="G183" s="19" t="n">
        <f aca="false">(F182+H182)/2+a*r_/2*(U182-W182)-$D$7/10*$D$9*r_/(4*d)*(ABS(U182)*U182-ABS(W182)*W182)-2*$M$7*r_*9.81</f>
        <v>531290.992096723</v>
      </c>
      <c r="H183" s="19" t="n">
        <f aca="false">(G182+I182)/2+a*r_/2*(V182-X182)-$D$7/10*$D$9*r_/(4*d)*(ABS(V182)*V182-ABS(X182)*X182)-2*$M$7*r_*9.81</f>
        <v>492113.918599055</v>
      </c>
      <c r="I183" s="19" t="n">
        <f aca="false">(H182+J182)/2+a*r_/2*(W182-Y182)-$D$7/10*$D$9*r_/(4*d)*(ABS(W182)*W182-ABS(Y182)*Y182)-2*$M$7*r_*9.81</f>
        <v>453911.570954483</v>
      </c>
      <c r="J183" s="19" t="n">
        <f aca="false">(I182+K182)/2+a*r_/2*(X182-Z182)-$D$7/10*$D$9*r_/(4*d)*(ABS(X182)*X182-ABS(Z182)*Z182)-2*$M$7*r_*9.81</f>
        <v>419138.428043609</v>
      </c>
      <c r="K183" s="19" t="n">
        <f aca="false">(J182+L182)/2+a*r_/2*(Y182-AA182)-$D$7/10*$D$9*r_/(4*d)*(ABS(Y182)*Y182-ABS(AA182)*AA182)-2*$M$7*r_*9.81</f>
        <v>398719.516644638</v>
      </c>
      <c r="L183" s="19" t="n">
        <f aca="false">(K182+M182)/2+a*r_/2*(Z182-AB182)-$D$7/10*$D$9*r_/(4*d)*(ABS(Z182)*Z182-ABS(AB182)*AB182)-2*$M$7*r_*9.81</f>
        <v>386828.897090522</v>
      </c>
      <c r="M183" s="34" t="n">
        <f aca="false">L182+a*r_*(AA182-AB183)-$D$7/10*$D$9*r_/(2*d)*ABS(AA182)*AA182-2*$M$7*r_*9.81</f>
        <v>381854.878738855</v>
      </c>
      <c r="N183" s="0" t="n">
        <f aca="false">M183/1000</f>
        <v>381.854878738855</v>
      </c>
      <c r="Q183" s="0" t="n">
        <v>163</v>
      </c>
      <c r="R183" s="15" t="n">
        <f aca="false">S182-1/(a*r_)*(D182-p0)-$D$7/10*$D$9/(a*2*d)*(ABS(S182)*S182)</f>
        <v>0.201153455292816</v>
      </c>
      <c r="S183" s="15" t="n">
        <f aca="false">(R182+T182)/2+1/(a*r_*2)*(C182-E182)-$D$7/10*$D$9/(4*a*d)*(ABS(R182)*R182+ABS(T182)*T182)</f>
        <v>0.199372847341447</v>
      </c>
      <c r="T183" s="15" t="n">
        <f aca="false">(S182+U182)/2+1/(a*r_*2)*(D182-F182)-$D$7/10*$D$9/(4*a*d)*(ABS(S182)*S182+ABS(U182)*U182)</f>
        <v>0.201095459961175</v>
      </c>
      <c r="U183" s="15" t="n">
        <f aca="false">(T182+V182)/2+1/(a*r_*2)*(E182-G182)-$D$7/10*$D$9/(4*a*d)*(ABS(T182)*T182+ABS(V182)*V182)</f>
        <v>0.199296835436672</v>
      </c>
      <c r="V183" s="15" t="n">
        <f aca="false">(U182+W182)/2+1/(a*r_*2)*(F182-H182)-$D$7/10*$D$9/(4*a*d)*(ABS(U182)*U182+ABS(W182)*W182)</f>
        <v>0.174177407820882</v>
      </c>
      <c r="W183" s="15" t="n">
        <f aca="false">(V182+X182)/2+1/(a*r_*2)*(G182-I182)-$D$7/10*$D$9/(4*a*d)*(ABS(V182)*V182+ABS(X182)*X182)</f>
        <v>0.144691326047666</v>
      </c>
      <c r="X183" s="15" t="n">
        <f aca="false">(W182+Y182)/2+1/(a*r_*2)*(H182-J182)-$D$7/10*$D$9/(4*a*d)*(ABS(W182)*W182+ABS(Y182)*Y182)</f>
        <v>0.118771244580725</v>
      </c>
      <c r="Y183" s="15" t="n">
        <f aca="false">(X182+Z182)/2+1/(a*r_*2)*(I182-K182)-$D$7/10*$D$9/(4*a*d)*(ABS(X182)*X182+ABS(Z182)*Z182)</f>
        <v>0.0929063768848013</v>
      </c>
      <c r="Z183" s="15" t="n">
        <f aca="false">(Y182+AA182)/2+1/(a*r_*2)*(J182-L182)-$D$7/10*$D$9/(4*a*d)*(ABS(Y182)*Y182+ABS(AA182)*AA182)</f>
        <v>0.0615147586142828</v>
      </c>
      <c r="AA183" s="15" t="n">
        <f aca="false">(Z182+AB182)/2+1/(a*r_*2)*(K182-M182)-$D$7/10*$D$9/(4*a*d)*(ABS(Z182)*Z182+ABS(AB182)*AB182)</f>
        <v>0.030428743799288</v>
      </c>
      <c r="AB183" s="15" t="n">
        <f aca="false">IF(AD183&gt;0,AD183,$H$13)</f>
        <v>0</v>
      </c>
      <c r="AD183" s="0" t="n">
        <f aca="false">IF($D$13=0,0,AD182-(v0/$D$13/20))</f>
        <v>-16.218</v>
      </c>
    </row>
    <row r="184" customFormat="false" ht="12.75" hidden="false" customHeight="false" outlineLevel="0" collapsed="false">
      <c r="A184" s="0" t="n">
        <f aca="false">B184*$D$15+$H$5</f>
        <v>0.808793333333333</v>
      </c>
      <c r="B184" s="0" t="n">
        <v>164</v>
      </c>
      <c r="C184" s="33" t="n">
        <f aca="false">$M$8</f>
        <v>600000</v>
      </c>
      <c r="D184" s="19" t="n">
        <f aca="false">(C183+E183)/2+a*r_/2*(R183-T183)-$D$7/10*$D$9*r_/(4*d)*(ABS(R183)*R183-ABS(T183)*T183)-2*$M$7*r_*9.81</f>
        <v>589817.238373852</v>
      </c>
      <c r="E184" s="19" t="n">
        <f aca="false">(D183+F183)/2+a*r_/2*(S183-U183)-$D$7/10*$D$9*r_/(4*d)*(ABS(S183)*S183-ABS(U183)*U183)-2*$M$7*r_*9.81</f>
        <v>579586.80906146</v>
      </c>
      <c r="F184" s="19" t="n">
        <f aca="false">(E183+G183)/2+a*r_/2*(T183-V183)-$D$7/10*$D$9*r_/(4*d)*(ABS(T183)*T183-ABS(V183)*V183)-2*$M$7*r_*9.81</f>
        <v>569536.91612125</v>
      </c>
      <c r="G184" s="19" t="n">
        <f aca="false">(F183+H183)/2+a*r_/2*(U183-W183)-$D$7/10*$D$9*r_/(4*d)*(ABS(U183)*U183-ABS(W183)*W183)-2*$M$7*r_*9.81</f>
        <v>559386.976243638</v>
      </c>
      <c r="H184" s="19" t="n">
        <f aca="false">(G183+I183)/2+a*r_/2*(V183-X183)-$D$7/10*$D$9*r_/(4*d)*(ABS(V183)*V183-ABS(X183)*X183)-2*$M$7*r_*9.81</f>
        <v>521754.803279557</v>
      </c>
      <c r="I184" s="19" t="n">
        <f aca="false">(H183+J183)/2+a*r_/2*(W183-Y183)-$D$7/10*$D$9*r_/(4*d)*(ABS(W183)*W183-ABS(Y183)*Y183)-2*$M$7*r_*9.81</f>
        <v>482950.82173034</v>
      </c>
      <c r="J184" s="19" t="n">
        <f aca="false">(I183+K183)/2+a*r_/2*(X183-Z183)-$D$7/10*$D$9*r_/(4*d)*(ABS(X183)*X183-ABS(Z183)*Z183)-2*$M$7*r_*9.81</f>
        <v>456614.897047115</v>
      </c>
      <c r="K184" s="19" t="n">
        <f aca="false">(J183+L183)/2+a*r_/2*(Y183-AA183)-$D$7/10*$D$9*r_/(4*d)*(ABS(Y183)*Y183-ABS(AA183)*AA183)-2*$M$7*r_*9.81</f>
        <v>436140.978031569</v>
      </c>
      <c r="L184" s="19" t="n">
        <f aca="false">(K183+M183)/2+a*r_/2*(Z183-AB183)-$D$7/10*$D$9*r_/(4*d)*(ABS(Z183)*Z183-ABS(AB183)*AB183)-2*$M$7*r_*9.81</f>
        <v>423035.044843348</v>
      </c>
      <c r="M184" s="34" t="n">
        <f aca="false">L183+a*r_*(AA183-AB184)-$D$7/10*$D$9*r_/(2*d)*ABS(AA183)*AA183-2*$M$7*r_*9.81</f>
        <v>419277.352251163</v>
      </c>
      <c r="N184" s="0" t="n">
        <f aca="false">M184/1000</f>
        <v>419.277352251163</v>
      </c>
      <c r="Q184" s="0" t="n">
        <v>164</v>
      </c>
      <c r="R184" s="15" t="n">
        <f aca="false">S183-1/(a*r_)*(D183-p0)-$D$7/10*$D$9/(a*2*d)*(ABS(S183)*S183)</f>
        <v>0.206983074617844</v>
      </c>
      <c r="S184" s="15" t="n">
        <f aca="false">(R183+T183)/2+1/(a*r_*2)*(C183-E183)-$D$7/10*$D$9/(4*a*d)*(ABS(R183)*R183+ABS(T183)*T183)</f>
        <v>0.208664752699927</v>
      </c>
      <c r="T184" s="15" t="n">
        <f aca="false">(S183+U183)/2+1/(a*r_*2)*(D183-F183)-$D$7/10*$D$9/(4*a*d)*(ABS(S183)*S183+ABS(U183)*U183)</f>
        <v>0.206901165151872</v>
      </c>
      <c r="U184" s="15" t="n">
        <f aca="false">(T183+V183)/2+1/(a*r_*2)*(E183-G183)-$D$7/10*$D$9/(4*a*d)*(ABS(T183)*T183+ABS(V183)*V183)</f>
        <v>0.208471318661746</v>
      </c>
      <c r="V184" s="15" t="n">
        <f aca="false">(U183+W183)/2+1/(a*r_*2)*(F183-H183)-$D$7/10*$D$9/(4*a*d)*(ABS(U183)*U183+ABS(W183)*W183)</f>
        <v>0.20663430763319</v>
      </c>
      <c r="W184" s="15" t="n">
        <f aca="false">(V183+X183)/2+1/(a*r_*2)*(G183-I183)-$D$7/10*$D$9/(4*a*d)*(ABS(V183)*V183+ABS(X183)*X183)</f>
        <v>0.181589544123019</v>
      </c>
      <c r="X184" s="15" t="n">
        <f aca="false">(W183+Y183)/2+1/(a*r_*2)*(H183-J183)-$D$7/10*$D$9/(4*a*d)*(ABS(W183)*W183+ABS(Y183)*Y183)</f>
        <v>0.152224232000355</v>
      </c>
      <c r="Y184" s="15" t="n">
        <f aca="false">(X183+Z183)/2+1/(a*r_*2)*(I183-K183)-$D$7/10*$D$9/(4*a*d)*(ABS(X183)*X183+ABS(Z183)*Z183)</f>
        <v>0.115534714143895</v>
      </c>
      <c r="Z184" s="15" t="n">
        <f aca="false">(Y183+AA183)/2+1/(a*r_*2)*(J183-L183)-$D$7/10*$D$9/(4*a*d)*(ABS(Y183)*Y183+ABS(AA183)*AA183)</f>
        <v>0.0765548090839772</v>
      </c>
      <c r="AA184" s="15" t="n">
        <f aca="false">(Z183+AB183)/2+1/(a*r_*2)*(K183-M183)-$D$7/10*$D$9/(4*a*d)*(ABS(Z183)*Z183+ABS(AB183)*AB183)</f>
        <v>0.0385582079630088</v>
      </c>
      <c r="AB184" s="15" t="n">
        <f aca="false">IF(AD184&gt;0,AD184,$H$13)</f>
        <v>0</v>
      </c>
      <c r="AD184" s="0" t="n">
        <f aca="false">IF($D$13=0,0,AD183-(v0/$D$13/20))</f>
        <v>-16.324</v>
      </c>
    </row>
    <row r="185" customFormat="false" ht="12.75" hidden="false" customHeight="false" outlineLevel="0" collapsed="false">
      <c r="A185" s="0" t="n">
        <f aca="false">B185*$D$15+$H$5</f>
        <v>0.813725</v>
      </c>
      <c r="B185" s="0" t="n">
        <v>165</v>
      </c>
      <c r="C185" s="33" t="n">
        <f aca="false">$M$8</f>
        <v>600000</v>
      </c>
      <c r="D185" s="19" t="n">
        <f aca="false">(C184+E184)/2+a*r_/2*(R184-T184)-$D$7/10*$D$9*r_/(4*d)*(ABS(R184)*R184-ABS(T184)*T184)-2*$M$7*r_*9.81</f>
        <v>589836.239033256</v>
      </c>
      <c r="E185" s="19" t="n">
        <f aca="false">(D184+F184)/2+a*r_/2*(S184-U184)-$D$7/10*$D$9*r_/(4*d)*(ABS(S184)*S184-ABS(U184)*U184)-2*$M$7*r_*9.81</f>
        <v>579778.216658754</v>
      </c>
      <c r="F185" s="19" t="n">
        <f aca="false">(E184+G184)/2+a*r_/2*(T184-V184)-$D$7/10*$D$9*r_/(4*d)*(ABS(T184)*T184-ABS(V184)*V184)-2*$M$7*r_*9.81</f>
        <v>569626.448105217</v>
      </c>
      <c r="G185" s="19" t="n">
        <f aca="false">(F184+H184)/2+a*r_/2*(U184-W184)-$D$7/10*$D$9*r_/(4*d)*(ABS(U184)*U184-ABS(W184)*W184)-2*$M$7*r_*9.81</f>
        <v>559720.765367734</v>
      </c>
      <c r="H185" s="19" t="n">
        <f aca="false">(G184+I184)/2+a*r_/2*(V184-X184)-$D$7/10*$D$9*r_/(4*d)*(ABS(V184)*V184-ABS(X184)*X184)-2*$M$7*r_*9.81</f>
        <v>549702.55108529</v>
      </c>
      <c r="I185" s="19" t="n">
        <f aca="false">(H184+J184)/2+a*r_/2*(W184-Y184)-$D$7/10*$D$9*r_/(4*d)*(ABS(W184)*W184-ABS(Y184)*Y184)-2*$M$7*r_*9.81</f>
        <v>523934.105144072</v>
      </c>
      <c r="J185" s="19" t="n">
        <f aca="false">(I184+K184)/2+a*r_/2*(X184-Z184)-$D$7/10*$D$9*r_/(4*d)*(ABS(X184)*X184-ABS(Z184)*Z184)-2*$M$7*r_*9.81</f>
        <v>499491.155335524</v>
      </c>
      <c r="K185" s="19" t="n">
        <f aca="false">(J184+L184)/2+a*r_/2*(Y184-AA184)-$D$7/10*$D$9*r_/(4*d)*(ABS(Y184)*Y184-ABS(AA184)*AA184)-2*$M$7*r_*9.81</f>
        <v>480613.724151822</v>
      </c>
      <c r="L185" s="19" t="n">
        <f aca="false">(K184+M184)/2+a*r_/2*(Z184-AB184)-$D$7/10*$D$9*r_/(4*d)*(ABS(Z184)*Z184-ABS(AB184)*AB184)-2*$M$7*r_*9.81</f>
        <v>468432.955067463</v>
      </c>
      <c r="M185" s="34" t="n">
        <f aca="false">L184+a*r_*(AA184-AB185)-$D$7/10*$D$9*r_/(2*d)*ABS(AA184)*AA184-2*$M$7*r_*9.81</f>
        <v>464135.819749791</v>
      </c>
      <c r="N185" s="0" t="n">
        <f aca="false">M185/1000</f>
        <v>464.135819749791</v>
      </c>
      <c r="Q185" s="0" t="n">
        <v>165</v>
      </c>
      <c r="R185" s="15" t="n">
        <f aca="false">S184-1/(a*r_)*(D184-p0)-$D$7/10*$D$9/(a*2*d)*(ABS(S184)*S184)</f>
        <v>0.216022137700668</v>
      </c>
      <c r="S185" s="15" t="n">
        <f aca="false">(R184+T184)/2+1/(a*r_*2)*(C184-E184)-$D$7/10*$D$9/(4*a*d)*(ABS(R184)*R184+ABS(T184)*T184)</f>
        <v>0.214357617823099</v>
      </c>
      <c r="T185" s="15" t="n">
        <f aca="false">(S184+U184)/2+1/(a*r_*2)*(D184-F184)-$D$7/10*$D$9/(4*a*d)*(ABS(S184)*S184+ABS(U184)*U184)</f>
        <v>0.215887549768973</v>
      </c>
      <c r="U185" s="15" t="n">
        <f aca="false">(T184+V184)/2+1/(a*r_*2)*(E184-G184)-$D$7/10*$D$9/(4*a*d)*(ABS(T184)*T184+ABS(V184)*V184)</f>
        <v>0.214086953950858</v>
      </c>
      <c r="V185" s="15" t="n">
        <f aca="false">(U184+W184)/2+1/(a*r_*2)*(F184-H184)-$D$7/10*$D$9/(4*a*d)*(ABS(U184)*U184+ABS(W184)*W184)</f>
        <v>0.215489469446887</v>
      </c>
      <c r="W185" s="15" t="n">
        <f aca="false">(V184+X184)/2+1/(a*r_*2)*(G184-I184)-$D$7/10*$D$9/(4*a*d)*(ABS(V184)*V184+ABS(X184)*X184)</f>
        <v>0.213567247299892</v>
      </c>
      <c r="X185" s="15" t="n">
        <f aca="false">(W184+Y184)/2+1/(a*r_*2)*(H184-J184)-$D$7/10*$D$9/(4*a*d)*(ABS(W184)*W184+ABS(Y184)*Y184)</f>
        <v>0.177900270989309</v>
      </c>
      <c r="Y185" s="15" t="n">
        <f aca="false">(X184+Z184)/2+1/(a*r_*2)*(I184-K184)-$D$7/10*$D$9/(4*a*d)*(ABS(X184)*X184+ABS(Z184)*Z184)</f>
        <v>0.135578424303512</v>
      </c>
      <c r="Z185" s="15" t="n">
        <f aca="false">(Y184+AA184)/2+1/(a*r_*2)*(J184-L184)-$D$7/10*$D$9/(4*a*d)*(ABS(Y184)*Y184+ABS(AA184)*AA184)</f>
        <v>0.0923964927105966</v>
      </c>
      <c r="AA185" s="15" t="n">
        <f aca="false">(Z184+AB184)/2+1/(a*r_*2)*(K184-M184)-$D$7/10*$D$9/(4*a*d)*(ABS(Z184)*Z184+ABS(AB184)*AB184)</f>
        <v>0.0460258453336145</v>
      </c>
      <c r="AB185" s="15" t="n">
        <f aca="false">IF(AD185&gt;0,AD185,$H$13)</f>
        <v>0</v>
      </c>
      <c r="AD185" s="0" t="n">
        <f aca="false">IF($D$13=0,0,AD184-(v0/$D$13/20))</f>
        <v>-16.43</v>
      </c>
    </row>
    <row r="186" customFormat="false" ht="12.75" hidden="false" customHeight="false" outlineLevel="0" collapsed="false">
      <c r="A186" s="0" t="n">
        <f aca="false">B186*$D$15+$H$5</f>
        <v>0.818656666666667</v>
      </c>
      <c r="B186" s="0" t="n">
        <v>166</v>
      </c>
      <c r="C186" s="33" t="n">
        <f aca="false">$M$8</f>
        <v>600000</v>
      </c>
      <c r="D186" s="19" t="n">
        <f aca="false">(C185+E185)/2+a*r_/2*(R185-T185)-$D$7/10*$D$9*r_/(4*d)*(ABS(R185)*R185-ABS(T185)*T185)-2*$M$7*r_*9.81</f>
        <v>589959.426227635</v>
      </c>
      <c r="E186" s="19" t="n">
        <f aca="false">(D185+F185)/2+a*r_/2*(S185-U185)-$D$7/10*$D$9*r_/(4*d)*(ABS(S185)*S185-ABS(U185)*U185)-2*$M$7*r_*9.81</f>
        <v>579872.781844171</v>
      </c>
      <c r="F186" s="19" t="n">
        <f aca="false">(E185+G185)/2+a*r_/2*(T185-V185)-$D$7/10*$D$9*r_/(4*d)*(ABS(T185)*T185-ABS(V185)*V185)-2*$M$7*r_*9.81</f>
        <v>569957.480936356</v>
      </c>
      <c r="G186" s="19" t="n">
        <f aca="false">(F185+H185)/2+a*r_/2*(U185-W185)-$D$7/10*$D$9*r_/(4*d)*(ABS(U185)*U185-ABS(W185)*W185)-2*$M$7*r_*9.81</f>
        <v>559936.088780815</v>
      </c>
      <c r="H186" s="19" t="n">
        <f aca="false">(G185+I185)/2+a*r_/2*(V185-X185)-$D$7/10*$D$9*r_/(4*d)*(ABS(V185)*V185-ABS(X185)*X185)-2*$M$7*r_*9.81</f>
        <v>561505.251207267</v>
      </c>
      <c r="I186" s="19" t="n">
        <f aca="false">(H185+J185)/2+a*r_/2*(W185-Y185)-$D$7/10*$D$9*r_/(4*d)*(ABS(W185)*W185-ABS(Y185)*Y185)-2*$M$7*r_*9.81</f>
        <v>565515.862434746</v>
      </c>
      <c r="J186" s="19" t="n">
        <f aca="false">(I185+K185)/2+a*r_/2*(X185-Z185)-$D$7/10*$D$9*r_/(4*d)*(ABS(X185)*X185-ABS(Z185)*Z185)-2*$M$7*r_*9.81</f>
        <v>547315.86168581</v>
      </c>
      <c r="K186" s="19" t="n">
        <f aca="false">(J185+L185)/2+a*r_/2*(Y185-AA185)-$D$7/10*$D$9*r_/(4*d)*(ABS(Y185)*Y185-ABS(AA185)*AA185)-2*$M$7*r_*9.81</f>
        <v>531348.909365426</v>
      </c>
      <c r="L186" s="19" t="n">
        <f aca="false">(K185+M185)/2+a*r_/2*(Z185-AB185)-$D$7/10*$D$9*r_/(4*d)*(ABS(Z185)*Z185-ABS(AB185)*AB185)-2*$M$7*r_*9.81</f>
        <v>521486.559527712</v>
      </c>
      <c r="M186" s="34" t="n">
        <f aca="false">L185+a*r_*(AA185-AB186)-$D$7/10*$D$9*r_/(2*d)*ABS(AA185)*AA185-2*$M$7*r_*9.81</f>
        <v>517475.437148211</v>
      </c>
      <c r="N186" s="0" t="n">
        <f aca="false">M186/1000</f>
        <v>517.475437148211</v>
      </c>
      <c r="Q186" s="0" t="n">
        <v>166</v>
      </c>
      <c r="R186" s="15" t="n">
        <f aca="false">S185-1/(a*r_)*(D185-p0)-$D$7/10*$D$9/(a*2*d)*(ABS(S185)*S185)</f>
        <v>0.221576802195717</v>
      </c>
      <c r="S186" s="15" t="n">
        <f aca="false">(R185+T185)/2+1/(a*r_*2)*(C185-E185)-$D$7/10*$D$9/(4*a*d)*(ABS(R185)*R185+ABS(T185)*T185)</f>
        <v>0.223090159688547</v>
      </c>
      <c r="T186" s="15" t="n">
        <f aca="false">(S185+U185)/2+1/(a*r_*2)*(D185-F185)-$D$7/10*$D$9/(4*a*d)*(ABS(S185)*S185+ABS(U185)*U185)</f>
        <v>0.221389251842103</v>
      </c>
      <c r="U186" s="15" t="n">
        <f aca="false">(T185+V185)/2+1/(a*r_*2)*(E185-G185)-$D$7/10*$D$9/(4*a*d)*(ABS(T185)*T185+ABS(V185)*V185)</f>
        <v>0.22275263736038</v>
      </c>
      <c r="V186" s="15" t="n">
        <f aca="false">(U185+W185)/2+1/(a*r_*2)*(F185-H185)-$D$7/10*$D$9/(4*a*d)*(ABS(U185)*U185+ABS(W185)*W185)</f>
        <v>0.220868676547579</v>
      </c>
      <c r="W186" s="15" t="n">
        <f aca="false">(V185+X185)/2+1/(a*r_*2)*(G185-I185)-$D$7/10*$D$9/(4*a*d)*(ABS(V185)*V185+ABS(X185)*X185)</f>
        <v>0.211496830798438</v>
      </c>
      <c r="X186" s="15" t="n">
        <f aca="false">(W185+Y185)/2+1/(a*r_*2)*(H185-J185)-$D$7/10*$D$9/(4*a*d)*(ABS(W185)*W185+ABS(Y185)*Y185)</f>
        <v>0.196480241112204</v>
      </c>
      <c r="Y186" s="15" t="n">
        <f aca="false">(X185+Z185)/2+1/(a*r_*2)*(I185-K185)-$D$7/10*$D$9/(4*a*d)*(ABS(X185)*X185+ABS(Z185)*Z185)</f>
        <v>0.154424824614044</v>
      </c>
      <c r="Z186" s="15" t="n">
        <f aca="false">(Y185+AA185)/2+1/(a*r_*2)*(J185-L185)-$D$7/10*$D$9/(4*a*d)*(ABS(Y185)*Y185+ABS(AA185)*AA185)</f>
        <v>0.104829996609279</v>
      </c>
      <c r="AA186" s="15" t="n">
        <f aca="false">(Z185+AB185)/2+1/(a*r_*2)*(K185-M185)-$D$7/10*$D$9/(4*a*d)*(ABS(Z185)*Z185+ABS(AB185)*AB185)</f>
        <v>0.0536991945486148</v>
      </c>
      <c r="AB186" s="15" t="n">
        <f aca="false">IF(AD186&gt;0,AD186,$H$13)</f>
        <v>0</v>
      </c>
      <c r="AD186" s="0" t="n">
        <f aca="false">IF($D$13=0,0,AD185-(v0/$D$13/20))</f>
        <v>-16.536</v>
      </c>
    </row>
    <row r="187" customFormat="false" ht="12.75" hidden="false" customHeight="false" outlineLevel="0" collapsed="false">
      <c r="A187" s="0" t="n">
        <f aca="false">B187*$D$15+$H$5</f>
        <v>0.823588333333333</v>
      </c>
      <c r="B187" s="0" t="n">
        <v>167</v>
      </c>
      <c r="C187" s="33" t="n">
        <f aca="false">$M$8</f>
        <v>600000</v>
      </c>
      <c r="D187" s="19" t="n">
        <f aca="false">(C186+E186)/2+a*r_/2*(R186-T186)-$D$7/10*$D$9*r_/(4*d)*(ABS(R186)*R186-ABS(T186)*T186)-2*$M$7*r_*9.81</f>
        <v>590034.324629764</v>
      </c>
      <c r="E187" s="19" t="n">
        <f aca="false">(D186+F186)/2+a*r_/2*(S186-U186)-$D$7/10*$D$9*r_/(4*d)*(ABS(S186)*S186-ABS(U186)*U186)-2*$M$7*r_*9.81</f>
        <v>580134.672662444</v>
      </c>
      <c r="F187" s="19" t="n">
        <f aca="false">(E186+G186)/2+a*r_/2*(T186-V186)-$D$7/10*$D$9*r_/(4*d)*(ABS(T186)*T186-ABS(V186)*V186)-2*$M$7*r_*9.81</f>
        <v>570176.275454024</v>
      </c>
      <c r="G187" s="19" t="n">
        <f aca="false">(F186+H186)/2+a*r_/2*(U186-W186)-$D$7/10*$D$9*r_/(4*d)*(ABS(U186)*U186-ABS(W186)*W186)-2*$M$7*r_*9.81</f>
        <v>571611.46254444</v>
      </c>
      <c r="H187" s="19" t="n">
        <f aca="false">(G186+I186)/2+a*r_/2*(V186-X186)-$D$7/10*$D$9*r_/(4*d)*(ABS(V186)*V186-ABS(X186)*X186)-2*$M$7*r_*9.81</f>
        <v>575477.636140842</v>
      </c>
      <c r="I187" s="19" t="n">
        <f aca="false">(H186+J186)/2+a*r_/2*(W186-Y186)-$D$7/10*$D$9*r_/(4*d)*(ABS(W186)*W186-ABS(Y186)*Y186)-2*$M$7*r_*9.81</f>
        <v>584329.411391138</v>
      </c>
      <c r="J187" s="19" t="n">
        <f aca="false">(I186+K186)/2+a*r_/2*(X186-Z186)-$D$7/10*$D$9*r_/(4*d)*(ABS(X186)*X186-ABS(Z186)*Z186)-2*$M$7*r_*9.81</f>
        <v>596636.29616094</v>
      </c>
      <c r="K187" s="19" t="n">
        <f aca="false">(J186+L186)/2+a*r_/2*(Y186-AA186)-$D$7/10*$D$9*r_/(4*d)*(ABS(Y186)*Y186-ABS(AA186)*AA186)-2*$M$7*r_*9.81</f>
        <v>587628.976998971</v>
      </c>
      <c r="L187" s="19" t="n">
        <f aca="false">(K186+M186)/2+a*r_/2*(Z186-AB186)-$D$7/10*$D$9*r_/(4*d)*(ABS(Z186)*Z186-ABS(AB186)*AB186)-2*$M$7*r_*9.81</f>
        <v>580097.978129344</v>
      </c>
      <c r="M187" s="34" t="n">
        <f aca="false">L186+a*r_*(AA186-AB187)-$D$7/10*$D$9*r_/(2*d)*ABS(AA186)*AA186-2*$M$7*r_*9.81</f>
        <v>578683.315795198</v>
      </c>
      <c r="N187" s="0" t="n">
        <f aca="false">M187/1000</f>
        <v>578.683315795198</v>
      </c>
      <c r="Q187" s="0" t="n">
        <v>167</v>
      </c>
      <c r="R187" s="15" t="n">
        <f aca="false">S186-1/(a*r_)*(D186-p0)-$D$7/10*$D$9/(a*2*d)*(ABS(S186)*S186)</f>
        <v>0.230002999831109</v>
      </c>
      <c r="S187" s="15" t="n">
        <f aca="false">(R186+T186)/2+1/(a*r_*2)*(C186-E186)-$D$7/10*$D$9/(4*a*d)*(ABS(R186)*R186+ABS(T186)*T186)</f>
        <v>0.228453159552001</v>
      </c>
      <c r="T187" s="15" t="n">
        <f aca="false">(S186+U186)/2+1/(a*r_*2)*(D186-F186)-$D$7/10*$D$9/(4*a*d)*(ABS(S186)*S186+ABS(U186)*U186)</f>
        <v>0.229800920985441</v>
      </c>
      <c r="U187" s="15" t="n">
        <f aca="false">(T186+V186)/2+1/(a*r_*2)*(E186-G186)-$D$7/10*$D$9/(4*a*d)*(ABS(T186)*T186+ABS(V186)*V186)</f>
        <v>0.228017732215442</v>
      </c>
      <c r="V187" s="15" t="n">
        <f aca="false">(U186+W186)/2+1/(a*r_*2)*(F186-H186)-$D$7/10*$D$9/(4*a*d)*(ABS(U186)*U186+ABS(W186)*W186)</f>
        <v>0.218723043331722</v>
      </c>
      <c r="W187" s="15" t="n">
        <f aca="false">(V186+X186)/2+1/(a*r_*2)*(G186-I186)-$D$7/10*$D$9/(4*a*d)*(ABS(V186)*V186+ABS(X186)*X186)</f>
        <v>0.20387753180979</v>
      </c>
      <c r="X187" s="15" t="n">
        <f aca="false">(W186+Y186)/2+1/(a*r_*2)*(H186-J186)-$D$7/10*$D$9/(4*a*d)*(ABS(W186)*W186+ABS(Y186)*Y186)</f>
        <v>0.187889362132242</v>
      </c>
      <c r="Y187" s="15" t="n">
        <f aca="false">(X186+Z186)/2+1/(a*r_*2)*(I186-K186)-$D$7/10*$D$9/(4*a*d)*(ABS(X186)*X186+ABS(Z186)*Z186)</f>
        <v>0.165411045449968</v>
      </c>
      <c r="Z187" s="15" t="n">
        <f aca="false">(Y186+AA186)/2+1/(a*r_*2)*(J186-L186)-$D$7/10*$D$9/(4*a*d)*(ABS(Y186)*Y186+ABS(AA186)*AA186)</f>
        <v>0.115486117732908</v>
      </c>
      <c r="AA187" s="15" t="n">
        <f aca="false">(Z186+AB186)/2+1/(a*r_*2)*(K186-M186)-$D$7/10*$D$9/(4*a*d)*(ABS(Z186)*Z186+ABS(AB186)*AB186)</f>
        <v>0.0586353379973159</v>
      </c>
      <c r="AB187" s="15" t="n">
        <f aca="false">IF(AD187&gt;0,AD187,$H$13)</f>
        <v>0</v>
      </c>
      <c r="AD187" s="0" t="n">
        <f aca="false">IF($D$13=0,0,AD186-(v0/$D$13/20))</f>
        <v>-16.642</v>
      </c>
    </row>
    <row r="188" customFormat="false" ht="12.75" hidden="false" customHeight="false" outlineLevel="0" collapsed="false">
      <c r="A188" s="0" t="n">
        <f aca="false">B188*$D$15+$H$5</f>
        <v>0.82852</v>
      </c>
      <c r="B188" s="0" t="n">
        <v>168</v>
      </c>
      <c r="C188" s="33" t="n">
        <f aca="false">$M$8</f>
        <v>600000</v>
      </c>
      <c r="D188" s="19" t="n">
        <f aca="false">(C187+E187)/2+a*r_/2*(R187-T187)-$D$7/10*$D$9*r_/(4*d)*(ABS(R187)*R187-ABS(T187)*T187)-2*$M$7*r_*9.81</f>
        <v>590172.765575133</v>
      </c>
      <c r="E188" s="19" t="n">
        <f aca="false">(D187+F187)/2+a*r_/2*(S187-U187)-$D$7/10*$D$9*r_/(4*d)*(ABS(S187)*S187-ABS(U187)*U187)-2*$M$7*r_*9.81</f>
        <v>580332.511381739</v>
      </c>
      <c r="F188" s="19" t="n">
        <f aca="false">(E187+G187)/2+a*r_/2*(T187-V187)-$D$7/10*$D$9*r_/(4*d)*(ABS(T187)*T187-ABS(V187)*V187)-2*$M$7*r_*9.81</f>
        <v>581655.99094072</v>
      </c>
      <c r="G188" s="19" t="n">
        <f aca="false">(F187+H187)/2+a*r_/2*(U187-W187)-$D$7/10*$D$9*r_/(4*d)*(ABS(U187)*U187-ABS(W187)*W187)-2*$M$7*r_*9.81</f>
        <v>585439.449249701</v>
      </c>
      <c r="H188" s="19" t="n">
        <f aca="false">(G187+I187)/2+a*r_/2*(V187-X187)-$D$7/10*$D$9*r_/(4*d)*(ABS(V187)*V187-ABS(X187)*X187)-2*$M$7*r_*9.81</f>
        <v>594100.877280633</v>
      </c>
      <c r="I188" s="19" t="n">
        <f aca="false">(H187+J187)/2+a*r_/2*(W187-Y187)-$D$7/10*$D$9*r_/(4*d)*(ABS(W187)*W187-ABS(Y187)*Y187)-2*$M$7*r_*9.81</f>
        <v>606218.792375417</v>
      </c>
      <c r="J188" s="19" t="n">
        <f aca="false">(I187+K187)/2+a*r_/2*(X187-Z187)-$D$7/10*$D$9*r_/(4*d)*(ABS(X187)*X187-ABS(Z187)*Z187)-2*$M$7*r_*9.81</f>
        <v>624056.054841169</v>
      </c>
      <c r="K188" s="19" t="n">
        <f aca="false">(J187+L187)/2+a*r_/2*(Y187-AA187)-$D$7/10*$D$9*r_/(4*d)*(ABS(Y187)*Y187-ABS(AA187)*AA187)-2*$M$7*r_*9.81</f>
        <v>644746.632339109</v>
      </c>
      <c r="L188" s="19" t="n">
        <f aca="false">(K187+M187)/2+a*r_/2*(Z187-AB187)-$D$7/10*$D$9*r_/(4*d)*(ABS(Z187)*Z187-ABS(AB187)*AB187)-2*$M$7*r_*9.81</f>
        <v>644469.63632676</v>
      </c>
      <c r="M188" s="34" t="n">
        <f aca="false">L187+a*r_*(AA187-AB188)-$D$7/10*$D$9*r_/(2*d)*ABS(AA187)*AA187-2*$M$7*r_*9.81</f>
        <v>642536.925510032</v>
      </c>
      <c r="N188" s="0" t="n">
        <f aca="false">M188/1000</f>
        <v>642.536925510032</v>
      </c>
      <c r="Q188" s="0" t="n">
        <v>168</v>
      </c>
      <c r="R188" s="15" t="n">
        <f aca="false">S187-1/(a*r_)*(D187-p0)-$D$7/10*$D$9/(a*2*d)*(ABS(S187)*S187)</f>
        <v>0.235174789487017</v>
      </c>
      <c r="S188" s="15" t="n">
        <f aca="false">(R187+T187)/2+1/(a*r_*2)*(C187-E187)-$D$7/10*$D$9/(4*a*d)*(ABS(R187)*R187+ABS(T187)*T187)</f>
        <v>0.236559476933066</v>
      </c>
      <c r="T188" s="15" t="n">
        <f aca="false">(S187+U187)/2+1/(a*r_*2)*(D187-F187)-$D$7/10*$D$9/(4*a*d)*(ABS(S187)*S187+ABS(U187)*U187)</f>
        <v>0.234927727574834</v>
      </c>
      <c r="U188" s="15" t="n">
        <f aca="false">(T187+V187)/2+1/(a*r_*2)*(E187-G187)-$D$7/10*$D$9/(4*a*d)*(ABS(T187)*T187+ABS(V187)*V187)</f>
        <v>0.225736058214933</v>
      </c>
      <c r="V188" s="15" t="n">
        <f aca="false">(U187+W187)/2+1/(a*r_*2)*(F187-H187)-$D$7/10*$D$9/(4*a*d)*(ABS(U187)*U187+ABS(W187)*W187)</f>
        <v>0.211126782140946</v>
      </c>
      <c r="W188" s="15" t="n">
        <f aca="false">(V187+X187)/2+1/(a*r_*2)*(G187-I187)-$D$7/10*$D$9/(4*a*d)*(ABS(V187)*V187+ABS(X187)*X187)</f>
        <v>0.195273564645201</v>
      </c>
      <c r="X188" s="15" t="n">
        <f aca="false">(W187+Y187)/2+1/(a*r_*2)*(H187-J187)-$D$7/10*$D$9/(4*a*d)*(ABS(W187)*W187+ABS(Y187)*Y187)</f>
        <v>0.173015387624623</v>
      </c>
      <c r="Y188" s="15" t="n">
        <f aca="false">(X187+Z187)/2+1/(a*r_*2)*(I187-K187)-$D$7/10*$D$9/(4*a*d)*(ABS(X187)*X187+ABS(Z187)*Z187)</f>
        <v>0.148927020319801</v>
      </c>
      <c r="Z188" s="15" t="n">
        <f aca="false">(Y187+AA187)/2+1/(a*r_*2)*(J187-L187)-$D$7/10*$D$9/(4*a*d)*(ABS(Y187)*Y187+ABS(AA187)*AA187)</f>
        <v>0.118995881639</v>
      </c>
      <c r="AA188" s="15" t="n">
        <f aca="false">(Z187+AB187)/2+1/(a*r_*2)*(K187-M187)-$D$7/10*$D$9/(4*a*d)*(ABS(Z187)*Z187+ABS(AB187)*AB187)</f>
        <v>0.0615976784003389</v>
      </c>
      <c r="AB188" s="15" t="n">
        <f aca="false">IF(AD188&gt;0,AD188,$H$13)</f>
        <v>0</v>
      </c>
      <c r="AD188" s="0" t="n">
        <f aca="false">IF($D$13=0,0,AD187-(v0/$D$13/20))</f>
        <v>-16.748</v>
      </c>
    </row>
    <row r="189" customFormat="false" ht="12.75" hidden="false" customHeight="false" outlineLevel="0" collapsed="false">
      <c r="A189" s="0" t="n">
        <f aca="false">B189*$D$15+$H$5</f>
        <v>0.833451666666667</v>
      </c>
      <c r="B189" s="0" t="n">
        <v>169</v>
      </c>
      <c r="C189" s="33" t="n">
        <f aca="false">$M$8</f>
        <v>600000</v>
      </c>
      <c r="D189" s="19" t="n">
        <f aca="false">(C188+E188)/2+a*r_/2*(R188-T188)-$D$7/10*$D$9*r_/(4*d)*(ABS(R188)*R188-ABS(T188)*T188)-2*$M$7*r_*9.81</f>
        <v>590295.085714231</v>
      </c>
      <c r="E189" s="19" t="n">
        <f aca="false">(D188+F188)/2+a*r_/2*(S188-U188)-$D$7/10*$D$9*r_/(4*d)*(ABS(S188)*S188-ABS(U188)*U188)-2*$M$7*r_*9.81</f>
        <v>591560.488043747</v>
      </c>
      <c r="F189" s="19" t="n">
        <f aca="false">(E188+G188)/2+a*r_/2*(T188-V188)-$D$7/10*$D$9*r_/(4*d)*(ABS(T188)*T188-ABS(V188)*V188)-2*$M$7*r_*9.81</f>
        <v>595312.225805473</v>
      </c>
      <c r="G189" s="19" t="n">
        <f aca="false">(F188+H188)/2+a*r_/2*(U188-W188)-$D$7/10*$D$9*r_/(4*d)*(ABS(U188)*U188-ABS(W188)*W188)-2*$M$7*r_*9.81</f>
        <v>603802.980136149</v>
      </c>
      <c r="H189" s="19" t="n">
        <f aca="false">(G188+I188)/2+a*r_/2*(V188-X188)-$D$7/10*$D$9*r_/(4*d)*(ABS(V188)*V188-ABS(X188)*X188)-2*$M$7*r_*9.81</f>
        <v>615789.714636102</v>
      </c>
      <c r="I189" s="19" t="n">
        <f aca="false">(H188+J188)/2+a*r_/2*(W188-Y188)-$D$7/10*$D$9*r_/(4*d)*(ABS(W188)*W188-ABS(Y188)*Y188)-2*$M$7*r_*9.81</f>
        <v>633401.591310227</v>
      </c>
      <c r="J189" s="19" t="n">
        <f aca="false">(I188+K188)/2+a*r_/2*(X188-Z188)-$D$7/10*$D$9*r_/(4*d)*(ABS(X188)*X188-ABS(Z188)*Z188)-2*$M$7*r_*9.81</f>
        <v>653907.957129211</v>
      </c>
      <c r="K189" s="19" t="n">
        <f aca="false">(J188+L188)/2+a*r_/2*(Y188-AA188)-$D$7/10*$D$9*r_/(4*d)*(ABS(Y188)*Y188-ABS(AA188)*AA188)-2*$M$7*r_*9.81</f>
        <v>680405.838032987</v>
      </c>
      <c r="L189" s="19" t="n">
        <f aca="false">(K188+M188)/2+a*r_/2*(Z188-AB188)-$D$7/10*$D$9*r_/(4*d)*(ABS(Z188)*Z188-ABS(AB188)*AB188)-2*$M$7*r_*9.81</f>
        <v>706807.509439412</v>
      </c>
      <c r="M189" s="34" t="n">
        <f aca="false">L188+a*r_*(AA188-AB189)-$D$7/10*$D$9*r_/(2*d)*ABS(AA188)*AA188-2*$M$7*r_*9.81</f>
        <v>710053.343833114</v>
      </c>
      <c r="N189" s="0" t="n">
        <f aca="false">M189/1000</f>
        <v>710.053343833114</v>
      </c>
      <c r="Q189" s="0" t="n">
        <v>169</v>
      </c>
      <c r="R189" s="15" t="n">
        <f aca="false">S188-1/(a*r_)*(D188-p0)-$D$7/10*$D$9/(a*2*d)*(ABS(S188)*S188)</f>
        <v>0.242963004635301</v>
      </c>
      <c r="S189" s="15" t="n">
        <f aca="false">(R188+T188)/2+1/(a*r_*2)*(C188-E188)-$D$7/10*$D$9/(4*a*d)*(ABS(R188)*R188+ABS(T188)*T188)</f>
        <v>0.241496445255305</v>
      </c>
      <c r="T189" s="15" t="n">
        <f aca="false">(S188+U188)/2+1/(a*r_*2)*(D188-F188)-$D$7/10*$D$9/(4*a*d)*(ABS(S188)*S188+ABS(U188)*U188)</f>
        <v>0.232462108667623</v>
      </c>
      <c r="U189" s="15" t="n">
        <f aca="false">(T188+V188)/2+1/(a*r_*2)*(E188-G188)-$D$7/10*$D$9/(4*a*d)*(ABS(T188)*T188+ABS(V188)*V188)</f>
        <v>0.218142242300037</v>
      </c>
      <c r="V189" s="15" t="n">
        <f aca="false">(U188+W188)/2+1/(a*r_*2)*(F188-H188)-$D$7/10*$D$9/(4*a*d)*(ABS(U188)*U188+ABS(W188)*W188)</f>
        <v>0.202451353706523</v>
      </c>
      <c r="W189" s="15" t="n">
        <f aca="false">(V188+X188)/2+1/(a*r_*2)*(G188-I188)-$D$7/10*$D$9/(4*a*d)*(ABS(V188)*V188+ABS(X188)*X188)</f>
        <v>0.180480218009611</v>
      </c>
      <c r="X189" s="15" t="n">
        <f aca="false">(W188+Y188)/2+1/(a*r_*2)*(H188-J188)-$D$7/10*$D$9/(4*a*d)*(ABS(W188)*W188+ABS(Y188)*Y188)</f>
        <v>0.156568566360916</v>
      </c>
      <c r="Y189" s="15" t="n">
        <f aca="false">(X188+Z188)/2+1/(a*r_*2)*(I188-K188)-$D$7/10*$D$9/(4*a*d)*(ABS(X188)*X188+ABS(Z188)*Z188)</f>
        <v>0.126865904325642</v>
      </c>
      <c r="Z189" s="15" t="n">
        <f aca="false">(Y188+AA188)/2+1/(a*r_*2)*(J188-L188)-$D$7/10*$D$9/(4*a*d)*(ABS(Y188)*Y188+ABS(AA188)*AA188)</f>
        <v>0.0950560947683347</v>
      </c>
      <c r="AA189" s="15" t="n">
        <f aca="false">(Z188+AB188)/2+1/(a*r_*2)*(K188-M188)-$D$7/10*$D$9/(4*a*d)*(ABS(Z188)*Z188+ABS(AB188)*AB188)</f>
        <v>0.0601784493720787</v>
      </c>
      <c r="AB189" s="15" t="n">
        <f aca="false">IF(AD189&gt;0,AD189,$H$13)</f>
        <v>0</v>
      </c>
      <c r="AD189" s="0" t="n">
        <f aca="false">IF($D$13=0,0,AD188-(v0/$D$13/20))</f>
        <v>-16.854</v>
      </c>
    </row>
    <row r="190" customFormat="false" ht="12.75" hidden="false" customHeight="false" outlineLevel="0" collapsed="false">
      <c r="A190" s="0" t="n">
        <f aca="false">B190*$D$15+$H$5</f>
        <v>0.838383333333333</v>
      </c>
      <c r="B190" s="0" t="n">
        <v>170</v>
      </c>
      <c r="C190" s="33" t="n">
        <f aca="false">$M$8</f>
        <v>600000</v>
      </c>
      <c r="D190" s="19" t="n">
        <f aca="false">(C189+E189)/2+a*r_/2*(R189-T189)-$D$7/10*$D$9*r_/(4*d)*(ABS(R189)*R189-ABS(T189)*T189)-2*$M$7*r_*9.81</f>
        <v>601254.426457935</v>
      </c>
      <c r="E190" s="19" t="n">
        <f aca="false">(D189+F189)/2+a*r_/2*(S189-U189)-$D$7/10*$D$9*r_/(4*d)*(ABS(S189)*S189-ABS(U189)*U189)-2*$M$7*r_*9.81</f>
        <v>604988.190821588</v>
      </c>
      <c r="F190" s="19" t="n">
        <f aca="false">(E189+G189)/2+a*r_/2*(T189-V189)-$D$7/10*$D$9*r_/(4*d)*(ABS(T189)*T189-ABS(V189)*V189)-2*$M$7*r_*9.81</f>
        <v>613358.988740687</v>
      </c>
      <c r="G190" s="19" t="n">
        <f aca="false">(F189+H189)/2+a*r_/2*(U189-W189)-$D$7/10*$D$9*r_/(4*d)*(ABS(U189)*U189-ABS(W189)*W189)-2*$M$7*r_*9.81</f>
        <v>625261.648378401</v>
      </c>
      <c r="H190" s="19" t="n">
        <f aca="false">(G189+I189)/2+a*r_/2*(V189-X189)-$D$7/10*$D$9*r_/(4*d)*(ABS(V189)*V189-ABS(X189)*X189)-2*$M$7*r_*9.81</f>
        <v>642663.87209767</v>
      </c>
      <c r="I190" s="19" t="n">
        <f aca="false">(H189+J189)/2+a*r_/2*(W189-Y189)-$D$7/10*$D$9*r_/(4*d)*(ABS(W189)*W189-ABS(Y189)*Y189)-2*$M$7*r_*9.81</f>
        <v>663038.915364986</v>
      </c>
      <c r="J190" s="19" t="n">
        <f aca="false">(I189+K189)/2+a*r_/2*(X189-Z189)-$D$7/10*$D$9*r_/(4*d)*(ABS(X189)*X189-ABS(Z189)*Z189)-2*$M$7*r_*9.81</f>
        <v>689338.11289728</v>
      </c>
      <c r="K190" s="19" t="n">
        <f aca="false">(J189+L189)/2+a*r_/2*(Y189-AA189)-$D$7/10*$D$9*r_/(4*d)*(ABS(Y189)*Y189-ABS(AA189)*AA189)-2*$M$7*r_*9.81</f>
        <v>715635.79344308</v>
      </c>
      <c r="L190" s="19" t="n">
        <f aca="false">(K189+M189)/2+a*r_/2*(Z189-AB189)-$D$7/10*$D$9*r_/(4*d)*(ABS(Z189)*Z189-ABS(AB189)*AB189)-2*$M$7*r_*9.81</f>
        <v>745748.294822017</v>
      </c>
      <c r="M190" s="34" t="n">
        <f aca="false">L189+a*r_*(AA189-AB190)-$D$7/10*$D$9*r_/(2*d)*ABS(AA189)*AA189-2*$M$7*r_*9.81</f>
        <v>770884.709315379</v>
      </c>
      <c r="N190" s="0" t="n">
        <f aca="false">M190/1000</f>
        <v>770.884709315379</v>
      </c>
      <c r="Q190" s="0" t="n">
        <v>170</v>
      </c>
      <c r="R190" s="15" t="n">
        <f aca="false">S189-1/(a*r_)*(D189-p0)-$D$7/10*$D$9/(a*2*d)*(ABS(S189)*S189)</f>
        <v>0.247667434347031</v>
      </c>
      <c r="S190" s="15" t="n">
        <f aca="false">(R189+T189)/2+1/(a*r_*2)*(C189-E189)-$D$7/10*$D$9/(4*a*d)*(ABS(R189)*R189+ABS(T189)*T189)</f>
        <v>0.238836914507406</v>
      </c>
      <c r="T190" s="15" t="n">
        <f aca="false">(S189+U189)/2+1/(a*r_*2)*(D189-F189)-$D$7/10*$D$9/(4*a*d)*(ABS(S189)*S189+ABS(U189)*U189)</f>
        <v>0.224822846900284</v>
      </c>
      <c r="U190" s="15" t="n">
        <f aca="false">(T189+V189)/2+1/(a*r_*2)*(E189-G189)-$D$7/10*$D$9/(4*a*d)*(ABS(T189)*T189+ABS(V189)*V189)</f>
        <v>0.209349611968896</v>
      </c>
      <c r="V190" s="15" t="n">
        <f aca="false">(U189+W189)/2+1/(a*r_*2)*(F189-H189)-$D$7/10*$D$9/(4*a*d)*(ABS(U189)*U189+ABS(W189)*W189)</f>
        <v>0.187720424064103</v>
      </c>
      <c r="W190" s="15" t="n">
        <f aca="false">(V189+X189)/2+1/(a*r_*2)*(G189-I189)-$D$7/10*$D$9/(4*a*d)*(ABS(V189)*V189+ABS(X189)*X189)</f>
        <v>0.164015435408916</v>
      </c>
      <c r="X190" s="15" t="n">
        <f aca="false">(W189+Y189)/2+1/(a*r_*2)*(H189-J189)-$D$7/10*$D$9/(4*a*d)*(ABS(W189)*W189+ABS(Y189)*Y189)</f>
        <v>0.134610747592959</v>
      </c>
      <c r="Y190" s="15" t="n">
        <f aca="false">(X189+Z189)/2+1/(a*r_*2)*(I189-K189)-$D$7/10*$D$9/(4*a*d)*(ABS(X189)*X189+ABS(Z189)*Z189)</f>
        <v>0.102967867642534</v>
      </c>
      <c r="Z190" s="15" t="n">
        <f aca="false">(Y189+AA189)/2+1/(a*r_*2)*(J189-L189)-$D$7/10*$D$9/(4*a*d)*(ABS(Y189)*Y189+ABS(AA189)*AA189)</f>
        <v>0.0682635616850514</v>
      </c>
      <c r="AA190" s="15" t="n">
        <f aca="false">(Z189+AB189)/2+1/(a*r_*2)*(K189-M189)-$D$7/10*$D$9/(4*a*d)*(ABS(Z189)*Z189+ABS(AB189)*AB189)</f>
        <v>0.0334222387536542</v>
      </c>
      <c r="AB190" s="15" t="n">
        <f aca="false">IF(AD190&gt;0,AD190,$H$13)</f>
        <v>0</v>
      </c>
      <c r="AD190" s="0" t="n">
        <f aca="false">IF($D$13=0,0,AD189-(v0/$D$13/20))</f>
        <v>-16.96</v>
      </c>
    </row>
    <row r="191" customFormat="false" ht="12.75" hidden="false" customHeight="false" outlineLevel="0" collapsed="false">
      <c r="A191" s="0" t="n">
        <f aca="false">B191*$D$15+$H$5</f>
        <v>0.843315</v>
      </c>
      <c r="B191" s="0" t="n">
        <v>171</v>
      </c>
      <c r="C191" s="33" t="n">
        <f aca="false">$M$8</f>
        <v>600000</v>
      </c>
      <c r="D191" s="19" t="n">
        <f aca="false">(C190+E190)/2+a*r_/2*(R190-T190)-$D$7/10*$D$9*r_/(4*d)*(ABS(R190)*R190-ABS(T190)*T190)-2*$M$7*r_*9.81</f>
        <v>614404.911145998</v>
      </c>
      <c r="E191" s="19" t="n">
        <f aca="false">(D190+F190)/2+a*r_/2*(S190-U190)-$D$7/10*$D$9*r_/(4*d)*(ABS(S190)*S190-ABS(U190)*U190)-2*$M$7*r_*9.81</f>
        <v>622700.067082018</v>
      </c>
      <c r="F191" s="19" t="n">
        <f aca="false">(E190+G190)/2+a*r_/2*(T190-V190)-$D$7/10*$D$9*r_/(4*d)*(ABS(T190)*T190-ABS(V190)*V190)-2*$M$7*r_*9.81</f>
        <v>634528.936150929</v>
      </c>
      <c r="G191" s="19" t="n">
        <f aca="false">(F190+H190)/2+a*r_/2*(U190-W190)-$D$7/10*$D$9*r_/(4*d)*(ABS(U190)*U190-ABS(W190)*W190)-2*$M$7*r_*9.81</f>
        <v>651767.953931844</v>
      </c>
      <c r="H191" s="19" t="n">
        <f aca="false">(G190+I190)/2+a*r_/2*(V190-X190)-$D$7/10*$D$9*r_/(4*d)*(ABS(V190)*V190-ABS(X190)*X190)-2*$M$7*r_*9.81</f>
        <v>672053.777083584</v>
      </c>
      <c r="I191" s="19" t="n">
        <f aca="false">(H190+J190)/2+a*r_/2*(W190-Y190)-$D$7/10*$D$9*r_/(4*d)*(ABS(W190)*W190-ABS(Y190)*Y190)-2*$M$7*r_*9.81</f>
        <v>698165.221483689</v>
      </c>
      <c r="J191" s="19" t="n">
        <f aca="false">(I190+K190)/2+a*r_/2*(X190-Z190)-$D$7/10*$D$9*r_/(4*d)*(ABS(X190)*X190-ABS(Z190)*Z190)-2*$M$7*r_*9.81</f>
        <v>724407.368092187</v>
      </c>
      <c r="K191" s="19" t="n">
        <f aca="false">(J190+L190)/2+a*r_/2*(Y190-AA190)-$D$7/10*$D$9*r_/(4*d)*(ABS(Y190)*Y190-ABS(AA190)*AA190)-2*$M$7*r_*9.81</f>
        <v>754427.312729379</v>
      </c>
      <c r="L191" s="19" t="n">
        <f aca="false">(K190+M190)/2+a*r_/2*(Z190-AB190)-$D$7/10*$D$9*r_/(4*d)*(ABS(Z190)*Z190-ABS(AB190)*AB190)-2*$M$7*r_*9.81</f>
        <v>779588.574359444</v>
      </c>
      <c r="M191" s="34" t="n">
        <f aca="false">L190+a*r_*(AA190-AB191)-$D$7/10*$D$9*r_/(2*d)*ABS(AA190)*AA190-2*$M$7*r_*9.81</f>
        <v>781383.595907126</v>
      </c>
      <c r="N191" s="0" t="n">
        <f aca="false">M191/1000</f>
        <v>781.383595907126</v>
      </c>
      <c r="Q191" s="0" t="n">
        <v>171</v>
      </c>
      <c r="R191" s="15" t="n">
        <f aca="false">S190-1/(a*r_)*(D190-p0)-$D$7/10*$D$9/(a*2*d)*(ABS(S190)*S190)</f>
        <v>0.234810221282595</v>
      </c>
      <c r="S191" s="15" t="n">
        <f aca="false">(R190+T190)/2+1/(a*r_*2)*(C190-E190)-$D$7/10*$D$9/(4*a*d)*(ABS(R190)*R190+ABS(T190)*T190)</f>
        <v>0.231112750174904</v>
      </c>
      <c r="T191" s="15" t="n">
        <f aca="false">(S190+U190)/2+1/(a*r_*2)*(D190-F190)-$D$7/10*$D$9/(4*a*d)*(ABS(S190)*S190+ABS(U190)*U190)</f>
        <v>0.215904590040884</v>
      </c>
      <c r="U191" s="15" t="n">
        <f aca="false">(T190+V190)/2+1/(a*r_*2)*(E190-G190)-$D$7/10*$D$9/(4*a*d)*(ABS(T190)*T190+ABS(V190)*V190)</f>
        <v>0.19463572240922</v>
      </c>
      <c r="V191" s="15" t="n">
        <f aca="false">(U190+W190)/2+1/(a*r_*2)*(F190-H190)-$D$7/10*$D$9/(4*a*d)*(ABS(U190)*U190+ABS(W190)*W190)</f>
        <v>0.171194811452411</v>
      </c>
      <c r="W191" s="15" t="n">
        <f aca="false">(V190+X190)/2+1/(a*r_*2)*(G190-I190)-$D$7/10*$D$9/(4*a*d)*(ABS(V190)*V190+ABS(X190)*X190)</f>
        <v>0.142145632074285</v>
      </c>
      <c r="X191" s="15" t="n">
        <f aca="false">(W190+Y190)/2+1/(a*r_*2)*(H190-J190)-$D$7/10*$D$9/(4*a*d)*(ABS(W190)*W190+ABS(Y190)*Y190)</f>
        <v>0.110702834654476</v>
      </c>
      <c r="Y191" s="15" t="n">
        <f aca="false">(X190+Z190)/2+1/(a*r_*2)*(I190-K190)-$D$7/10*$D$9/(4*a*d)*(ABS(X190)*X190+ABS(Z190)*Z190)</f>
        <v>0.0762436522561202</v>
      </c>
      <c r="Z191" s="15" t="n">
        <f aca="false">(Y190+AA190)/2+1/(a*r_*2)*(J190-L190)-$D$7/10*$D$9/(4*a*d)*(ABS(Y190)*Y190+ABS(AA190)*AA190)</f>
        <v>0.0414928080453853</v>
      </c>
      <c r="AA191" s="15" t="n">
        <f aca="false">(Z190+AB190)/2+1/(a*r_*2)*(K190-M190)-$D$7/10*$D$9/(4*a*d)*(ABS(Z190)*Z190+ABS(AB190)*AB190)</f>
        <v>0.00814968637084789</v>
      </c>
      <c r="AB191" s="15" t="n">
        <f aca="false">IF(AD191&gt;0,AD191,$H$13)</f>
        <v>0</v>
      </c>
      <c r="AD191" s="0" t="n">
        <f aca="false">IF($D$13=0,0,AD190-(v0/$D$13/20))</f>
        <v>-17.066</v>
      </c>
    </row>
    <row r="192" customFormat="false" ht="12.75" hidden="false" customHeight="false" outlineLevel="0" collapsed="false">
      <c r="A192" s="0" t="n">
        <f aca="false">B192*$D$15+$H$5</f>
        <v>0.848246666666667</v>
      </c>
      <c r="B192" s="0" t="n">
        <v>172</v>
      </c>
      <c r="C192" s="33" t="n">
        <f aca="false">$M$8</f>
        <v>600000</v>
      </c>
      <c r="D192" s="19" t="n">
        <f aca="false">(C191+E191)/2+a*r_/2*(R191-T191)-$D$7/10*$D$9*r_/(4*d)*(ABS(R191)*R191-ABS(T191)*T191)-2*$M$7*r_*9.81</f>
        <v>621218.129995697</v>
      </c>
      <c r="E192" s="19" t="n">
        <f aca="false">(D191+F191)/2+a*r_/2*(S191-U191)-$D$7/10*$D$9*r_/(4*d)*(ABS(S191)*S191-ABS(U191)*U191)-2*$M$7*r_*9.81</f>
        <v>643531.006905073</v>
      </c>
      <c r="F192" s="19" t="n">
        <f aca="false">(E191+G191)/2+a*r_/2*(T191-V191)-$D$7/10*$D$9*r_/(4*d)*(ABS(T191)*T191-ABS(V191)*V191)-2*$M$7*r_*9.81</f>
        <v>660646.934690855</v>
      </c>
      <c r="G192" s="19" t="n">
        <f aca="false">(F191+H191)/2+a*r_/2*(U191-W191)-$D$7/10*$D$9*r_/(4*d)*(ABS(U191)*U191-ABS(W191)*W191)-2*$M$7*r_*9.81</f>
        <v>680849.073509154</v>
      </c>
      <c r="H192" s="19" t="n">
        <f aca="false">(G191+I191)/2+a*r_/2*(V191-X191)-$D$7/10*$D$9*r_/(4*d)*(ABS(V191)*V191-ABS(X191)*X191)-2*$M$7*r_*9.81</f>
        <v>706814.00305225</v>
      </c>
      <c r="I192" s="19" t="n">
        <f aca="false">(H191+J191)/2+a*r_/2*(W191-Y191)-$D$7/10*$D$9*r_/(4*d)*(ABS(W191)*W191-ABS(Y191)*Y191)-2*$M$7*r_*9.81</f>
        <v>733037.95805545</v>
      </c>
      <c r="J192" s="19" t="n">
        <f aca="false">(I191+K191)/2+a*r_/2*(X191-Z191)-$D$7/10*$D$9*r_/(4*d)*(ABS(X191)*X191-ABS(Z191)*Z191)-2*$M$7*r_*9.81</f>
        <v>762973.179487544</v>
      </c>
      <c r="K192" s="19" t="n">
        <f aca="false">(J191+L191)/2+a*r_/2*(Y191-AA191)-$D$7/10*$D$9*r_/(4*d)*(ABS(Y191)*Y191-ABS(AA191)*AA191)-2*$M$7*r_*9.81</f>
        <v>788206.713642356</v>
      </c>
      <c r="L192" s="19" t="n">
        <f aca="false">(K191+M191)/2+a*r_/2*(Z191-AB191)-$D$7/10*$D$9*r_/(4*d)*(ABS(Z191)*Z191-ABS(AB191)*AB191)-2*$M$7*r_*9.81</f>
        <v>790016.645949709</v>
      </c>
      <c r="M192" s="34" t="n">
        <f aca="false">L191+a*r_*(AA191-AB192)-$D$7/10*$D$9*r_/(2*d)*ABS(AA191)*AA191-2*$M$7*r_*9.81</f>
        <v>788288.892736097</v>
      </c>
      <c r="N192" s="0" t="n">
        <f aca="false">M192/1000</f>
        <v>788.288892736097</v>
      </c>
      <c r="Q192" s="0" t="n">
        <v>172</v>
      </c>
      <c r="R192" s="15" t="n">
        <f aca="false">S191-1/(a*r_)*(D191-p0)-$D$7/10*$D$9/(a*2*d)*(ABS(S191)*S191)</f>
        <v>0.214954366381908</v>
      </c>
      <c r="S192" s="15" t="n">
        <f aca="false">(R191+T191)/2+1/(a*r_*2)*(C191-E191)-$D$7/10*$D$9/(4*a*d)*(ABS(R191)*R191+ABS(T191)*T191)</f>
        <v>0.212186282767249</v>
      </c>
      <c r="T192" s="15" t="n">
        <f aca="false">(S191+U191)/2+1/(a*r_*2)*(D191-F191)-$D$7/10*$D$9/(4*a*d)*(ABS(S191)*S191+ABS(U191)*U191)</f>
        <v>0.201170485658052</v>
      </c>
      <c r="U192" s="15" t="n">
        <f aca="false">(T191+V191)/2+1/(a*r_*2)*(E191-G191)-$D$7/10*$D$9/(4*a*d)*(ABS(T191)*T191+ABS(V191)*V191)</f>
        <v>0.178043089394107</v>
      </c>
      <c r="V192" s="15" t="n">
        <f aca="false">(U191+W191)/2+1/(a*r_*2)*(F191-H191)-$D$7/10*$D$9/(4*a*d)*(ABS(U191)*U191+ABS(W191)*W191)</f>
        <v>0.149370665328119</v>
      </c>
      <c r="W192" s="15" t="n">
        <f aca="false">(V191+X191)/2+1/(a*r_*2)*(G191-I191)-$D$7/10*$D$9/(4*a*d)*(ABS(V191)*V191+ABS(X191)*X191)</f>
        <v>0.118188192503268</v>
      </c>
      <c r="X192" s="15" t="n">
        <f aca="false">(W191+Y191)/2+1/(a*r_*2)*(H191-J191)-$D$7/10*$D$9/(4*a*d)*(ABS(W191)*W191+ABS(Y191)*Y191)</f>
        <v>0.0840340760046765</v>
      </c>
      <c r="Y192" s="15" t="n">
        <f aca="false">(X191+Z191)/2+1/(a*r_*2)*(I191-K191)-$D$7/10*$D$9/(4*a*d)*(ABS(X191)*X191+ABS(Z191)*Z191)</f>
        <v>0.0494084738025054</v>
      </c>
      <c r="Z192" s="15" t="n">
        <f aca="false">(Y191+AA191)/2+1/(a*r_*2)*(J191-L191)-$D$7/10*$D$9/(4*a*d)*(ABS(Y191)*Y191+ABS(AA191)*AA191)</f>
        <v>0.0162157843254339</v>
      </c>
      <c r="AA192" s="15" t="n">
        <f aca="false">(Z191+AB191)/2+1/(a*r_*2)*(K191-M191)-$D$7/10*$D$9/(4*a*d)*(ABS(Z191)*Z191+ABS(AB191)*AB191)</f>
        <v>0.00808338018968379</v>
      </c>
      <c r="AB192" s="15" t="n">
        <f aca="false">IF(AD192&gt;0,AD192,$H$13)</f>
        <v>0</v>
      </c>
      <c r="AD192" s="0" t="n">
        <f aca="false">IF($D$13=0,0,AD191-(v0/$D$13/20))</f>
        <v>-17.172</v>
      </c>
    </row>
    <row r="193" customFormat="false" ht="12.75" hidden="false" customHeight="false" outlineLevel="0" collapsed="false">
      <c r="A193" s="0" t="n">
        <f aca="false">B193*$D$15+$H$5</f>
        <v>0.853178333333333</v>
      </c>
      <c r="B193" s="0" t="n">
        <v>173</v>
      </c>
      <c r="C193" s="33" t="n">
        <f aca="false">$M$8</f>
        <v>600000</v>
      </c>
      <c r="D193" s="19" t="n">
        <f aca="false">(C192+E192)/2+a*r_/2*(R192-T192)-$D$7/10*$D$9*r_/(4*d)*(ABS(R192)*R192-ABS(T192)*T192)-2*$M$7*r_*9.81</f>
        <v>628972.950401071</v>
      </c>
      <c r="E193" s="19" t="n">
        <f aca="false">(D192+F192)/2+a*r_/2*(S192-U192)-$D$7/10*$D$9*r_/(4*d)*(ABS(S192)*S192-ABS(U192)*U192)-2*$M$7*r_*9.81</f>
        <v>658809.257547607</v>
      </c>
      <c r="F193" s="19" t="n">
        <f aca="false">(E192+G192)/2+a*r_/2*(T192-V192)-$D$7/10*$D$9*r_/(4*d)*(ABS(T192)*T192-ABS(V192)*V192)-2*$M$7*r_*9.81</f>
        <v>689366.329385293</v>
      </c>
      <c r="G193" s="19" t="n">
        <f aca="false">(F192+H192)/2+a*r_/2*(U192-W192)-$D$7/10*$D$9*r_/(4*d)*(ABS(U192)*U192-ABS(W192)*W192)-2*$M$7*r_*9.81</f>
        <v>715219.571789416</v>
      </c>
      <c r="H193" s="19" t="n">
        <f aca="false">(G192+I192)/2+a*r_/2*(V192-X192)-$D$7/10*$D$9*r_/(4*d)*(ABS(V192)*V192-ABS(X192)*X192)-2*$M$7*r_*9.81</f>
        <v>741426.085381884</v>
      </c>
      <c r="I193" s="19" t="n">
        <f aca="false">(H192+J192)/2+a*r_/2*(W192-Y192)-$D$7/10*$D$9*r_/(4*d)*(ABS(W192)*W192-ABS(Y192)*Y192)-2*$M$7*r_*9.81</f>
        <v>771314.18527063</v>
      </c>
      <c r="J193" s="19" t="n">
        <f aca="false">(I192+K192)/2+a*r_/2*(X192-Z192)-$D$7/10*$D$9*r_/(4*d)*(ABS(X192)*X192-ABS(Z192)*Z192)-2*$M$7*r_*9.81</f>
        <v>796655.777412732</v>
      </c>
      <c r="K193" s="19" t="n">
        <f aca="false">(J192+L192)/2+a*r_/2*(Y192-AA192)-$D$7/10*$D$9*r_/(4*d)*(ABS(Y192)*Y192-ABS(AA192)*AA192)-2*$M$7*r_*9.81</f>
        <v>798499.077723486</v>
      </c>
      <c r="L193" s="19" t="n">
        <f aca="false">(K192+M192)/2+a*r_/2*(Z192-AB192)-$D$7/10*$D$9*r_/(4*d)*(ABS(Z192)*Z192-ABS(AB192)*AB192)-2*$M$7*r_*9.81</f>
        <v>796900.011251425</v>
      </c>
      <c r="M193" s="34" t="n">
        <f aca="false">L192+a*r_*(AA192-AB193)-$D$7/10*$D$9*r_/(2*d)*ABS(AA192)*AA192-2*$M$7*r_*9.81</f>
        <v>798646.206801767</v>
      </c>
      <c r="N193" s="0" t="n">
        <f aca="false">M193/1000</f>
        <v>798.646206801767</v>
      </c>
      <c r="Q193" s="0" t="n">
        <v>173</v>
      </c>
      <c r="R193" s="15" t="n">
        <f aca="false">S192-1/(a*r_)*(D192-p0)-$D$7/10*$D$9/(a*2*d)*(ABS(S192)*S192)</f>
        <v>0.190067982314549</v>
      </c>
      <c r="S193" s="15" t="n">
        <f aca="false">(R192+T192)/2+1/(a*r_*2)*(C192-E192)-$D$7/10*$D$9/(4*a*d)*(ABS(R192)*R192+ABS(T192)*T192)</f>
        <v>0.185515880434062</v>
      </c>
      <c r="T193" s="15" t="n">
        <f aca="false">(S192+U192)/2+1/(a*r_*2)*(D192-F192)-$D$7/10*$D$9/(4*a*d)*(ABS(S192)*S192+ABS(U192)*U192)</f>
        <v>0.174737460258169</v>
      </c>
      <c r="U193" s="15" t="n">
        <f aca="false">(T192+V192)/2+1/(a*r_*2)*(E192-G192)-$D$7/10*$D$9/(4*a*d)*(ABS(T192)*T192+ABS(V192)*V192)</f>
        <v>0.156230050868314</v>
      </c>
      <c r="V193" s="15" t="n">
        <f aca="false">(U192+W192)/2+1/(a*r_*2)*(F192-H192)-$D$7/10*$D$9/(4*a*d)*(ABS(U192)*U192+ABS(W192)*W192)</f>
        <v>0.125360156929224</v>
      </c>
      <c r="W193" s="15" t="n">
        <f aca="false">(V192+X192)/2+1/(a*r_*2)*(G192-I192)-$D$7/10*$D$9/(4*a*d)*(ABS(V192)*V192+ABS(X192)*X192)</f>
        <v>0.0915350436128188</v>
      </c>
      <c r="X193" s="15" t="n">
        <f aca="false">(W192+Y192)/2+1/(a*r_*2)*(H192-J192)-$D$7/10*$D$9/(4*a*d)*(ABS(W192)*W192+ABS(Y192)*Y192)</f>
        <v>0.0570963451730948</v>
      </c>
      <c r="Y193" s="15" t="n">
        <f aca="false">(X192+Z192)/2+1/(a*r_*2)*(I192-K192)-$D$7/10*$D$9/(4*a*d)*(ABS(X192)*X192+ABS(Z192)*Z192)</f>
        <v>0.0241137452198266</v>
      </c>
      <c r="Z193" s="15" t="n">
        <f aca="false">(Y192+AA192)/2+1/(a*r_*2)*(J192-L192)-$D$7/10*$D$9/(4*a*d)*(ABS(Y192)*Y192+ABS(AA192)*AA192)</f>
        <v>0.0160224650054646</v>
      </c>
      <c r="AA193" s="15" t="n">
        <f aca="false">(Z192+AB192)/2+1/(a*r_*2)*(K192-M192)-$D$7/10*$D$9/(4*a*d)*(ABS(Z192)*Z192+ABS(AB192)*AB192)</f>
        <v>0.00806284505180579</v>
      </c>
      <c r="AB193" s="15" t="n">
        <f aca="false">IF(AD193&gt;0,AD193,$H$13)</f>
        <v>0</v>
      </c>
      <c r="AD193" s="0" t="n">
        <f aca="false">IF($D$13=0,0,AD192-(v0/$D$13/20))</f>
        <v>-17.278</v>
      </c>
    </row>
    <row r="194" customFormat="false" ht="12.75" hidden="false" customHeight="false" outlineLevel="0" collapsed="false">
      <c r="A194" s="0" t="n">
        <f aca="false">B194*$D$15+$H$5</f>
        <v>0.85811</v>
      </c>
      <c r="B194" s="0" t="n">
        <v>174</v>
      </c>
      <c r="C194" s="33" t="n">
        <f aca="false">$M$8</f>
        <v>600000</v>
      </c>
      <c r="D194" s="19" t="n">
        <f aca="false">(C193+E193)/2+a*r_/2*(R193-T193)-$D$7/10*$D$9*r_/(4*d)*(ABS(R193)*R193-ABS(T193)*T193)-2*$M$7*r_*9.81</f>
        <v>637441.804474894</v>
      </c>
      <c r="E194" s="19" t="n">
        <f aca="false">(D193+F193)/2+a*r_/2*(S193-U193)-$D$7/10*$D$9*r_/(4*d)*(ABS(S193)*S193-ABS(U193)*U193)-2*$M$7*r_*9.81</f>
        <v>674541.052511521</v>
      </c>
      <c r="F194" s="19" t="n">
        <f aca="false">(E193+G193)/2+a*r_/2*(T193-V193)-$D$7/10*$D$9*r_/(4*d)*(ABS(T193)*T193-ABS(V193)*V193)-2*$M$7*r_*9.81</f>
        <v>712986.256104605</v>
      </c>
      <c r="G194" s="19" t="n">
        <f aca="false">(F193+H193)/2+a*r_/2*(U193-W193)-$D$7/10*$D$9*r_/(4*d)*(ABS(U193)*U193-ABS(W193)*W193)-2*$M$7*r_*9.81</f>
        <v>749515.365110074</v>
      </c>
      <c r="H194" s="19" t="n">
        <f aca="false">(G193+I193)/2+a*r_/2*(V193-X193)-$D$7/10*$D$9*r_/(4*d)*(ABS(V193)*V193-ABS(X193)*X193)-2*$M$7*r_*9.81</f>
        <v>779387.202778925</v>
      </c>
      <c r="I194" s="19" t="n">
        <f aca="false">(H193+J193)/2+a*r_/2*(W193-Y193)-$D$7/10*$D$9*r_/(4*d)*(ABS(W193)*W193-ABS(Y193)*Y193)-2*$M$7*r_*9.81</f>
        <v>804835.720964799</v>
      </c>
      <c r="J194" s="19" t="n">
        <f aca="false">(I193+K193)/2+a*r_/2*(X193-Z193)-$D$7/10*$D$9*r_/(4*d)*(ABS(X193)*X193-ABS(Z193)*Z193)-2*$M$7*r_*9.81</f>
        <v>806759.896587986</v>
      </c>
      <c r="K194" s="19" t="n">
        <f aca="false">(J193+L193)/2+a*r_/2*(Y193-AA193)-$D$7/10*$D$9*r_/(4*d)*(ABS(Y193)*Y193-ABS(AA193)*AA193)-2*$M$7*r_*9.81</f>
        <v>805335.28553539</v>
      </c>
      <c r="L194" s="19" t="n">
        <f aca="false">(K193+M193)/2+a*r_/2*(Z193-AB193)-$D$7/10*$D$9*r_/(4*d)*(ABS(Z193)*Z193-ABS(AB193)*AB193)-2*$M$7*r_*9.81</f>
        <v>807121.784208753</v>
      </c>
      <c r="M194" s="34" t="n">
        <f aca="false">L193+a*r_*(AA193-AB194)-$D$7/10*$D$9*r_/(2*d)*ABS(AA193)*AA193-2*$M$7*r_*9.81</f>
        <v>805507.658281694</v>
      </c>
      <c r="N194" s="0" t="n">
        <f aca="false">M194/1000</f>
        <v>805.507658281694</v>
      </c>
      <c r="Q194" s="0" t="n">
        <v>174</v>
      </c>
      <c r="R194" s="15" t="n">
        <f aca="false">S193-1/(a*r_)*(D193-p0)-$D$7/10*$D$9/(a*2*d)*(ABS(S193)*S193)</f>
        <v>0.15666685286559</v>
      </c>
      <c r="S194" s="15" t="n">
        <f aca="false">(R193+T193)/2+1/(a*r_*2)*(C193-E193)-$D$7/10*$D$9/(4*a*d)*(ABS(R193)*R193+ABS(T193)*T193)</f>
        <v>0.153203831808414</v>
      </c>
      <c r="T194" s="15" t="n">
        <f aca="false">(S193+U193)/2+1/(a*r_*2)*(D193-F193)-$D$7/10*$D$9/(4*a*d)*(ABS(S193)*S193+ABS(U193)*U193)</f>
        <v>0.141128321302501</v>
      </c>
      <c r="U194" s="15" t="n">
        <f aca="false">(T193+V193)/2+1/(a*r_*2)*(E193-G193)-$D$7/10*$D$9/(4*a*d)*(ABS(T193)*T193+ABS(V193)*V193)</f>
        <v>0.122483283602155</v>
      </c>
      <c r="V194" s="15" t="n">
        <f aca="false">(U193+W193)/2+1/(a*r_*2)*(F193-H193)-$D$7/10*$D$9/(4*a*d)*(ABS(U193)*U193+ABS(W193)*W193)</f>
        <v>0.0986903448502453</v>
      </c>
      <c r="W194" s="15" t="n">
        <f aca="false">(V193+X193)/2+1/(a*r_*2)*(G193-I193)-$D$7/10*$D$9/(4*a*d)*(ABS(V193)*V193+ABS(X193)*X193)</f>
        <v>0.0644923516689163</v>
      </c>
      <c r="X194" s="15" t="n">
        <f aca="false">(W193+Y193)/2+1/(a*r_*2)*(H193-J193)-$D$7/10*$D$9/(4*a*d)*(ABS(W193)*W193+ABS(Y193)*Y193)</f>
        <v>0.0317437949334807</v>
      </c>
      <c r="Y194" s="15" t="n">
        <f aca="false">(X193+Z193)/2+1/(a*r_*2)*(I193-K193)-$D$7/10*$D$9/(4*a*d)*(ABS(X193)*X193+ABS(Z193)*Z193)</f>
        <v>0.023744478236659</v>
      </c>
      <c r="Z194" s="15" t="n">
        <f aca="false">(Y193+AA193)/2+1/(a*r_*2)*(J193-L193)-$D$7/10*$D$9/(4*a*d)*(ABS(Y193)*Y193+ABS(AA193)*AA193)</f>
        <v>0.0159577914927277</v>
      </c>
      <c r="AA194" s="15" t="n">
        <f aca="false">(Z193+AB193)/2+1/(a*r_*2)*(K193-M193)-$D$7/10*$D$9/(4*a*d)*(ABS(Z193)*Z193+ABS(AB193)*AB193)</f>
        <v>0.00793593390167216</v>
      </c>
      <c r="AB194" s="15" t="n">
        <f aca="false">IF(AD194&gt;0,AD194,$H$13)</f>
        <v>0</v>
      </c>
      <c r="AD194" s="0" t="n">
        <f aca="false">IF($D$13=0,0,AD193-(v0/$D$13/20))</f>
        <v>-17.384</v>
      </c>
    </row>
    <row r="195" customFormat="false" ht="12.75" hidden="false" customHeight="false" outlineLevel="0" collapsed="false">
      <c r="A195" s="0" t="n">
        <f aca="false">B195*$D$15+$H$5</f>
        <v>0.863041666666667</v>
      </c>
      <c r="B195" s="0" t="n">
        <v>175</v>
      </c>
      <c r="C195" s="33" t="n">
        <f aca="false">$M$8</f>
        <v>600000</v>
      </c>
      <c r="D195" s="19" t="n">
        <f aca="false">(C194+E194)/2+a*r_/2*(R194-T194)-$D$7/10*$D$9*r_/(4*d)*(ABS(R194)*R194-ABS(T194)*T194)-2*$M$7*r_*9.81</f>
        <v>645444.553943225</v>
      </c>
      <c r="E195" s="19" t="n">
        <f aca="false">(D194+F194)/2+a*r_/2*(S194-U194)-$D$7/10*$D$9*r_/(4*d)*(ABS(S194)*S194-ABS(U194)*U194)-2*$M$7*r_*9.81</f>
        <v>691392.675153548</v>
      </c>
      <c r="F195" s="19" t="n">
        <f aca="false">(E194+G194)/2+a*r_/2*(T194-V194)-$D$7/10*$D$9*r_/(4*d)*(ABS(T194)*T194-ABS(V194)*V194)-2*$M$7*r_*9.81</f>
        <v>734418.352768321</v>
      </c>
      <c r="G195" s="19" t="n">
        <f aca="false">(F194+H194)/2+a*r_/2*(U194-W194)-$D$7/10*$D$9*r_/(4*d)*(ABS(U194)*U194-ABS(W194)*W194)-2*$M$7*r_*9.81</f>
        <v>776864.383617941</v>
      </c>
      <c r="H195" s="19" t="n">
        <f aca="false">(G194+I194)/2+a*r_/2*(V194-X194)-$D$7/10*$D$9*r_/(4*d)*(ABS(V194)*V194-ABS(X194)*X194)-2*$M$7*r_*9.81</f>
        <v>812691.854592364</v>
      </c>
      <c r="I195" s="19" t="n">
        <f aca="false">(H194+J194)/2+a*r_/2*(W194-Y194)-$D$7/10*$D$9*r_/(4*d)*(ABS(W194)*W194-ABS(Y194)*Y194)-2*$M$7*r_*9.81</f>
        <v>814736.915800647</v>
      </c>
      <c r="J195" s="19" t="n">
        <f aca="false">(I194+K194)/2+a*r_/2*(X194-Z194)-$D$7/10*$D$9*r_/(4*d)*(ABS(X194)*X194-ABS(Z194)*Z194)-2*$M$7*r_*9.81</f>
        <v>813495.123642305</v>
      </c>
      <c r="K195" s="19" t="n">
        <f aca="false">(J194+L194)/2+a*r_/2*(Y194-AA194)-$D$7/10*$D$9*r_/(4*d)*(ABS(Y194)*Y194-ABS(AA194)*AA194)-2*$M$7*r_*9.81</f>
        <v>815369.23122678</v>
      </c>
      <c r="L195" s="19" t="n">
        <f aca="false">(K194+M194)/2+a*r_/2*(Z194-AB194)-$D$7/10*$D$9*r_/(4*d)*(ABS(Z194)*Z194-ABS(AB194)*AB194)-2*$M$7*r_*9.81</f>
        <v>813936.133421494</v>
      </c>
      <c r="M195" s="34" t="n">
        <f aca="false">L194+a*r_*(AA194-AB195)-$D$7/10*$D$9*r_/(2*d)*ABS(AA194)*AA194-2*$M$7*r_*9.81</f>
        <v>815593.998554645</v>
      </c>
      <c r="N195" s="0" t="n">
        <f aca="false">M195/1000</f>
        <v>815.593998554645</v>
      </c>
      <c r="Q195" s="0" t="n">
        <v>175</v>
      </c>
      <c r="R195" s="15" t="n">
        <f aca="false">S194-1/(a*r_)*(D194-p0)-$D$7/10*$D$9/(a*2*d)*(ABS(S194)*S194)</f>
        <v>0.116972398728605</v>
      </c>
      <c r="S195" s="15" t="n">
        <f aca="false">(R194+T194)/2+1/(a*r_*2)*(C194-E194)-$D$7/10*$D$9/(4*a*d)*(ABS(R194)*R194+ABS(T194)*T194)</f>
        <v>0.112888554557054</v>
      </c>
      <c r="T195" s="15" t="n">
        <f aca="false">(S194+U194)/2+1/(a*r_*2)*(D194-F194)-$D$7/10*$D$9/(4*a*d)*(ABS(S194)*S194+ABS(U194)*U194)</f>
        <v>0.101514471571527</v>
      </c>
      <c r="U195" s="15" t="n">
        <f aca="false">(T194+V194)/2+1/(a*r_*2)*(E194-G194)-$D$7/10*$D$9/(4*a*d)*(ABS(T194)*T194+ABS(V194)*V194)</f>
        <v>0.0840675791932874</v>
      </c>
      <c r="V195" s="15" t="n">
        <f aca="false">(U194+W194)/2+1/(a*r_*2)*(F194-H194)-$D$7/10*$D$9/(4*a*d)*(ABS(U194)*U194+ABS(W194)*W194)</f>
        <v>0.0619221995094672</v>
      </c>
      <c r="W195" s="15" t="n">
        <f aca="false">(V194+X194)/2+1/(a*r_*2)*(G194-I194)-$D$7/10*$D$9/(4*a*d)*(ABS(V194)*V194+ABS(X194)*X194)</f>
        <v>0.0390493421703122</v>
      </c>
      <c r="X195" s="15" t="n">
        <f aca="false">(W194+Y194)/2+1/(a*r_*2)*(H194-J194)-$D$7/10*$D$9/(4*a*d)*(ABS(W194)*W194+ABS(Y194)*Y194)</f>
        <v>0.0311854075050316</v>
      </c>
      <c r="Y195" s="15" t="n">
        <f aca="false">(X194+Z194)/2+1/(a*r_*2)*(I194-K194)-$D$7/10*$D$9/(4*a*d)*(ABS(X194)*X194+ABS(Z194)*Z194)</f>
        <v>0.0235853568659375</v>
      </c>
      <c r="Z195" s="15" t="n">
        <f aca="false">(Y194+AA194)/2+1/(a*r_*2)*(J194-L194)-$D$7/10*$D$9/(4*a*d)*(ABS(Y194)*Y194+ABS(AA194)*AA194)</f>
        <v>0.0156551136366279</v>
      </c>
      <c r="AA195" s="15" t="n">
        <f aca="false">(Z194+AB194)/2+1/(a*r_*2)*(K194-M194)-$D$7/10*$D$9/(4*a*d)*(ABS(Z194)*Z194+ABS(AB194)*AB194)</f>
        <v>0.00789183065524425</v>
      </c>
      <c r="AB195" s="15" t="n">
        <f aca="false">IF(AD195&gt;0,AD195,$H$13)</f>
        <v>0</v>
      </c>
      <c r="AD195" s="0" t="n">
        <f aca="false">IF($D$13=0,0,AD194-(v0/$D$13/20))</f>
        <v>-17.49</v>
      </c>
    </row>
    <row r="196" customFormat="false" ht="12.75" hidden="false" customHeight="false" outlineLevel="0" collapsed="false">
      <c r="A196" s="0" t="n">
        <f aca="false">B196*$D$15+$H$5</f>
        <v>0.867973333333333</v>
      </c>
      <c r="B196" s="0" t="n">
        <v>176</v>
      </c>
      <c r="C196" s="33" t="n">
        <f aca="false">$M$8</f>
        <v>600000</v>
      </c>
      <c r="D196" s="19" t="n">
        <f aca="false">(C195+E195)/2+a*r_/2*(R195-T195)-$D$7/10*$D$9*r_/(4*d)*(ABS(R195)*R195-ABS(T195)*T195)-2*$M$7*r_*9.81</f>
        <v>653860.695860037</v>
      </c>
      <c r="E196" s="19" t="n">
        <f aca="false">(D195+F195)/2+a*r_/2*(S195-U195)-$D$7/10*$D$9*r_/(4*d)*(ABS(S195)*S195-ABS(U195)*U195)-2*$M$7*r_*9.81</f>
        <v>705170.293409459</v>
      </c>
      <c r="F196" s="19" t="n">
        <f aca="false">(E195+G195)/2+a*r_/2*(T195-V195)-$D$7/10*$D$9*r_/(4*d)*(ABS(T195)*T195-ABS(V195)*V195)-2*$M$7*r_*9.81</f>
        <v>755098.032556665</v>
      </c>
      <c r="G196" s="19" t="n">
        <f aca="false">(F195+H195)/2+a*r_/2*(U195-W195)-$D$7/10*$D$9*r_/(4*d)*(ABS(U195)*U195-ABS(W195)*W195)-2*$M$7*r_*9.81</f>
        <v>797446.858200964</v>
      </c>
      <c r="H196" s="19" t="n">
        <f aca="false">(G195+I195)/2+a*r_/2*(V195-X195)-$D$7/10*$D$9*r_/(4*d)*(ABS(V195)*V195-ABS(X195)*X195)-2*$M$7*r_*9.81</f>
        <v>812137.68625598</v>
      </c>
      <c r="I196" s="19" t="n">
        <f aca="false">(H195+J195)/2+a*r_/2*(W195-Y195)-$D$7/10*$D$9*r_/(4*d)*(ABS(W195)*W195-ABS(Y195)*Y195)-2*$M$7*r_*9.81</f>
        <v>821325.396282597</v>
      </c>
      <c r="J196" s="19" t="n">
        <f aca="false">(I195+K195)/2+a*r_/2*(X195-Z195)-$D$7/10*$D$9*r_/(4*d)*(ABS(X195)*X195-ABS(Z195)*Z195)-2*$M$7*r_*9.81</f>
        <v>823326.827718551</v>
      </c>
      <c r="K196" s="19" t="n">
        <f aca="false">(J195+L195)/2+a*r_/2*(Y195-AA195)-$D$7/10*$D$9*r_/(4*d)*(ABS(Y195)*Y195-ABS(AA195)*AA195)-2*$M$7*r_*9.81</f>
        <v>822082.782125488</v>
      </c>
      <c r="L196" s="19" t="n">
        <f aca="false">(K195+M195)/2+a*r_/2*(Z195-AB195)-$D$7/10*$D$9*r_/(4*d)*(ABS(Z195)*Z195-ABS(AB195)*AB195)-2*$M$7*r_*9.81</f>
        <v>823834.901906641</v>
      </c>
      <c r="M196" s="34" t="n">
        <f aca="false">L195+a*r_*(AA195-AB196)-$D$7/10*$D$9*r_/(2*d)*ABS(AA195)*AA195-2*$M$7*r_*9.81</f>
        <v>822361.28277616</v>
      </c>
      <c r="N196" s="0" t="n">
        <f aca="false">M196/1000</f>
        <v>822.361282776159</v>
      </c>
      <c r="Q196" s="0" t="n">
        <v>176</v>
      </c>
      <c r="R196" s="15" t="n">
        <f aca="false">S195-1/(a*r_)*(D195-p0)-$D$7/10*$D$9/(a*2*d)*(ABS(S195)*S195)</f>
        <v>0.069700286589659</v>
      </c>
      <c r="S196" s="15" t="n">
        <f aca="false">(R195+T195)/2+1/(a*r_*2)*(C195-E195)-$D$7/10*$D$9/(4*a*d)*(ABS(R195)*R195+ABS(T195)*T195)</f>
        <v>0.0658569125311171</v>
      </c>
      <c r="T196" s="15" t="n">
        <f aca="false">(S195+U195)/2+1/(a*r_*2)*(D195-F195)-$D$7/10*$D$9/(4*a*d)*(ABS(S195)*S195+ABS(U195)*U195)</f>
        <v>0.0563283900325346</v>
      </c>
      <c r="U196" s="15" t="n">
        <f aca="false">(T195+V195)/2+1/(a*r_*2)*(E195-G195)-$D$7/10*$D$9/(4*a*d)*(ABS(T195)*T195+ABS(V195)*V195)</f>
        <v>0.0413500041887903</v>
      </c>
      <c r="V196" s="15" t="n">
        <f aca="false">(U195+W195)/2+1/(a*r_*2)*(F195-H195)-$D$7/10*$D$9/(4*a*d)*(ABS(U195)*U195+ABS(W195)*W195)</f>
        <v>0.0246987588773088</v>
      </c>
      <c r="W196" s="15" t="n">
        <f aca="false">(V195+X195)/2+1/(a*r_*2)*(G195-I195)-$D$7/10*$D$9/(4*a*d)*(ABS(V195)*V195+ABS(X195)*X195)</f>
        <v>0.0287030457835821</v>
      </c>
      <c r="X196" s="15" t="n">
        <f aca="false">(W195+Y195)/2+1/(a*r_*2)*(H195-J195)-$D$7/10*$D$9/(4*a*d)*(ABS(W195)*W195+ABS(Y195)*Y195)</f>
        <v>0.0308892595338325</v>
      </c>
      <c r="Y196" s="15" t="n">
        <f aca="false">(X195+Z195)/2+1/(a*r_*2)*(I195-K195)-$D$7/10*$D$9/(4*a*d)*(ABS(X195)*X195+ABS(Z195)*Z195)</f>
        <v>0.0230937926251206</v>
      </c>
      <c r="Z196" s="15" t="n">
        <f aca="false">(Y195+AA195)/2+1/(a*r_*2)*(J195-L195)-$D$7/10*$D$9/(4*a*d)*(ABS(Y195)*Y195+ABS(AA195)*AA195)</f>
        <v>0.0155166648489313</v>
      </c>
      <c r="AA196" s="15" t="n">
        <f aca="false">(Z195+AB195)/2+1/(a*r_*2)*(K195-M195)-$D$7/10*$D$9/(4*a*d)*(ABS(Z195)*Z195+ABS(AB195)*AB195)</f>
        <v>0.00771620164044573</v>
      </c>
      <c r="AB196" s="15" t="n">
        <f aca="false">IF(AD196&gt;0,AD196,$H$13)</f>
        <v>0</v>
      </c>
      <c r="AD196" s="0" t="n">
        <f aca="false">IF($D$13=0,0,AD195-(v0/$D$13/20))</f>
        <v>-17.596</v>
      </c>
    </row>
    <row r="197" customFormat="false" ht="12.75" hidden="false" customHeight="false" outlineLevel="0" collapsed="false">
      <c r="A197" s="0" t="n">
        <f aca="false">B197*$D$15+$H$5</f>
        <v>0.872905</v>
      </c>
      <c r="B197" s="0" t="n">
        <v>177</v>
      </c>
      <c r="C197" s="33" t="n">
        <f aca="false">$M$8</f>
        <v>600000</v>
      </c>
      <c r="D197" s="19" t="n">
        <f aca="false">(C196+E196)/2+a*r_/2*(R196-T196)-$D$7/10*$D$9*r_/(4*d)*(ABS(R196)*R196-ABS(T196)*T196)-2*$M$7*r_*9.81</f>
        <v>659680.743761158</v>
      </c>
      <c r="E197" s="19" t="n">
        <f aca="false">(D196+F196)/2+a*r_/2*(S196-U196)-$D$7/10*$D$9*r_/(4*d)*(ABS(S196)*S196-ABS(U196)*U196)-2*$M$7*r_*9.81</f>
        <v>717495.904501359</v>
      </c>
      <c r="F197" s="19" t="n">
        <f aca="false">(E196+G196)/2+a*r_/2*(T196-V196)-$D$7/10*$D$9*r_/(4*d)*(ABS(T196)*T196-ABS(V196)*V196)-2*$M$7*r_*9.81</f>
        <v>768130.370918394</v>
      </c>
      <c r="G197" s="19" t="n">
        <f aca="false">(F196+H196)/2+a*r_/2*(U196-W196)-$D$7/10*$D$9*r_/(4*d)*(ABS(U196)*U196-ABS(W196)*W196)-2*$M$7*r_*9.81</f>
        <v>790347.680256607</v>
      </c>
      <c r="H197" s="19" t="n">
        <f aca="false">(G196+I196)/2+a*r_/2*(V196-X196)-$D$7/10*$D$9*r_/(4*d)*(ABS(V196)*V196-ABS(X196)*X196)-2*$M$7*r_*9.81</f>
        <v>806089.58777817</v>
      </c>
      <c r="I197" s="19" t="n">
        <f aca="false">(H196+J196)/2+a*r_/2*(W196-Y196)-$D$7/10*$D$9*r_/(4*d)*(ABS(W196)*W196-ABS(Y196)*Y196)-2*$M$7*r_*9.81</f>
        <v>820719.84075987</v>
      </c>
      <c r="J197" s="19" t="n">
        <f aca="false">(I196+K196)/2+a*r_/2*(X196-Z196)-$D$7/10*$D$9*r_/(4*d)*(ABS(X196)*X196-ABS(Z196)*Z196)-2*$M$7*r_*9.81</f>
        <v>829894.007647355</v>
      </c>
      <c r="K197" s="19" t="n">
        <f aca="false">(J196+L196)/2+a*r_/2*(Y196-AA196)-$D$7/10*$D$9*r_/(4*d)*(ABS(Y196)*Y196-ABS(AA196)*AA196)-2*$M$7*r_*9.81</f>
        <v>831779.848454496</v>
      </c>
      <c r="L197" s="19" t="n">
        <f aca="false">(K196+M196)/2+a*r_/2*(Z196-AB196)-$D$7/10*$D$9*r_/(4*d)*(ABS(Z196)*Z196-ABS(AB196)*AB196)-2*$M$7*r_*9.81</f>
        <v>830501.503042492</v>
      </c>
      <c r="M197" s="34" t="n">
        <f aca="false">L196+a*r_*(AA196-AB197)-$D$7/10*$D$9*r_/(2*d)*ABS(AA196)*AA196-2*$M$7*r_*9.81</f>
        <v>832072.625853957</v>
      </c>
      <c r="N197" s="0" t="n">
        <f aca="false">M197/1000</f>
        <v>832.072625853957</v>
      </c>
      <c r="Q197" s="0" t="n">
        <v>177</v>
      </c>
      <c r="R197" s="15" t="n">
        <f aca="false">S196-1/(a*r_)*(D196-p0)-$D$7/10*$D$9/(a*2*d)*(ABS(S196)*S196)</f>
        <v>0.0152086940101794</v>
      </c>
      <c r="S197" s="15" t="n">
        <f aca="false">(R196+T196)/2+1/(a*r_*2)*(C196-E196)-$D$7/10*$D$9/(4*a*d)*(ABS(R196)*R196+ABS(T196)*T196)</f>
        <v>0.0135765353191055</v>
      </c>
      <c r="T197" s="15" t="n">
        <f aca="false">(S196+U196)/2+1/(a*r_*2)*(D196-F196)-$D$7/10*$D$9/(4*a*d)*(ABS(S196)*S196+ABS(U196)*U196)</f>
        <v>0.0060565284846307</v>
      </c>
      <c r="U197" s="15" t="n">
        <f aca="false">(T196+V196)/2+1/(a*r_*2)*(E196-G196)-$D$7/10*$D$9/(4*a*d)*(ABS(T196)*T196+ABS(V196)*V196)</f>
        <v>-0.00278163683504667</v>
      </c>
      <c r="V197" s="15" t="n">
        <f aca="false">(U196+W196)/2+1/(a*r_*2)*(F196-H196)-$D$7/10*$D$9/(4*a*d)*(ABS(U196)*U196+ABS(W196)*W196)</f>
        <v>0.0082592254465823</v>
      </c>
      <c r="W197" s="15" t="n">
        <f aca="false">(V196+X196)/2+1/(a*r_*2)*(G196-I196)-$D$7/10*$D$9/(4*a*d)*(ABS(V196)*V196+ABS(X196)*X196)</f>
        <v>0.016575814199938</v>
      </c>
      <c r="X197" s="15" t="n">
        <f aca="false">(W196+Y196)/2+1/(a*r_*2)*(H196-J196)-$D$7/10*$D$9/(4*a*d)*(ABS(W196)*W196+ABS(Y196)*Y196)</f>
        <v>0.0206261275959112</v>
      </c>
      <c r="Y197" s="15" t="n">
        <f aca="false">(X196+Z196)/2+1/(a*r_*2)*(I196-K196)-$D$7/10*$D$9/(4*a*d)*(ABS(X196)*X196+ABS(Z196)*Z196)</f>
        <v>0.0228185081509397</v>
      </c>
      <c r="Z197" s="15" t="n">
        <f aca="false">(Y196+AA196)/2+1/(a*r_*2)*(J196-L196)-$D$7/10*$D$9/(4*a*d)*(ABS(Y196)*Y196+ABS(AA196)*AA196)</f>
        <v>0.0151523131977243</v>
      </c>
      <c r="AA197" s="15" t="n">
        <f aca="false">(Z196+AB196)/2+1/(a*r_*2)*(K196-M196)-$D$7/10*$D$9/(4*a*d)*(ABS(Z196)*Z196+ABS(AB196)*AB196)</f>
        <v>0.0076219290883262</v>
      </c>
      <c r="AB197" s="15" t="n">
        <f aca="false">IF(AD197&gt;0,AD197,$H$13)</f>
        <v>0</v>
      </c>
      <c r="AD197" s="0" t="n">
        <f aca="false">IF($D$13=0,0,AD196-(v0/$D$13/20))</f>
        <v>-17.702</v>
      </c>
    </row>
    <row r="198" customFormat="false" ht="12.75" hidden="false" customHeight="false" outlineLevel="0" collapsed="false">
      <c r="A198" s="0" t="n">
        <f aca="false">B198*$D$15+$H$5</f>
        <v>0.877836666666667</v>
      </c>
      <c r="B198" s="0" t="n">
        <v>178</v>
      </c>
      <c r="C198" s="33" t="n">
        <f aca="false">$M$8</f>
        <v>600000</v>
      </c>
      <c r="D198" s="19" t="n">
        <f aca="false">(C197+E197)/2+a*r_/2*(R197-T197)-$D$7/10*$D$9*r_/(4*d)*(ABS(R197)*R197-ABS(T197)*T197)-2*$M$7*r_*9.81</f>
        <v>663630.012242515</v>
      </c>
      <c r="E198" s="19" t="n">
        <f aca="false">(D197+F197)/2+a*r_/2*(S197-U197)-$D$7/10*$D$9*r_/(4*d)*(ABS(S197)*S197-ABS(U197)*U197)-2*$M$7*r_*9.81</f>
        <v>722635.693303551</v>
      </c>
      <c r="F198" s="19" t="n">
        <f aca="false">(E197+G197)/2+a*r_/2*(T197-V197)-$D$7/10*$D$9*r_/(4*d)*(ABS(T197)*T197-ABS(V197)*V197)-2*$M$7*r_*9.81</f>
        <v>752746.394134539</v>
      </c>
      <c r="G198" s="19" t="n">
        <f aca="false">(F197+H197)/2+a*r_/2*(U197-W197)-$D$7/10*$D$9*r_/(4*d)*(ABS(U197)*U197-ABS(W197)*W197)-2*$M$7*r_*9.81</f>
        <v>776780.643070422</v>
      </c>
      <c r="H198" s="19" t="n">
        <f aca="false">(G197+I197)/2+a*r_/2*(V197-X197)-$D$7/10*$D$9*r_/(4*d)*(ABS(V197)*V197-ABS(X197)*X197)-2*$M$7*r_*9.81</f>
        <v>798939.372540081</v>
      </c>
      <c r="I198" s="19" t="n">
        <f aca="false">(H197+J197)/2+a*r_/2*(W197-Y197)-$D$7/10*$D$9*r_/(4*d)*(ABS(W197)*W197-ABS(Y197)*Y197)-2*$M$7*r_*9.81</f>
        <v>814664.765346691</v>
      </c>
      <c r="J198" s="19" t="n">
        <f aca="false">(I197+K197)/2+a*r_/2*(X197-Z197)-$D$7/10*$D$9*r_/(4*d)*(ABS(X197)*X197-ABS(Z197)*Z197)-2*$M$7*r_*9.81</f>
        <v>829167.632477593</v>
      </c>
      <c r="K198" s="19" t="n">
        <f aca="false">(J197+L197)/2+a*r_/2*(Y197-AA197)-$D$7/10*$D$9*r_/(4*d)*(ABS(Y197)*Y197-ABS(AA197)*AA197)-2*$M$7*r_*9.81</f>
        <v>838300.377471199</v>
      </c>
      <c r="L198" s="19" t="n">
        <f aca="false">(K197+M197)/2+a*r_/2*(Z197-AB197)-$D$7/10*$D$9*r_/(4*d)*(ABS(Z197)*Z197-ABS(AB197)*AB197)-2*$M$7*r_*9.81</f>
        <v>840011.442315992</v>
      </c>
      <c r="M198" s="34" t="n">
        <f aca="false">L197+a*r_*(AA197-AB198)-$D$7/10*$D$9*r_/(2*d)*ABS(AA197)*AA197-2*$M$7*r_*9.81</f>
        <v>838638.621118201</v>
      </c>
      <c r="N198" s="0" t="n">
        <f aca="false">M198/1000</f>
        <v>838.638621118201</v>
      </c>
      <c r="Q198" s="0" t="n">
        <v>178</v>
      </c>
      <c r="R198" s="15" t="n">
        <f aca="false">S197-1/(a*r_)*(D197-p0)-$D$7/10*$D$9/(a*2*d)*(ABS(S197)*S197)</f>
        <v>-0.0423135269599353</v>
      </c>
      <c r="S198" s="15" t="n">
        <f aca="false">(R197+T197)/2+1/(a*r_*2)*(C197-E197)-$D$7/10*$D$9/(4*a*d)*(ABS(R197)*R197+ABS(T197)*T197)</f>
        <v>-0.0443815342881042</v>
      </c>
      <c r="T198" s="15" t="n">
        <f aca="false">(S197+U197)/2+1/(a*r_*2)*(D197-F197)-$D$7/10*$D$9/(4*a*d)*(ABS(S197)*S197+ABS(U197)*U197)</f>
        <v>-0.0453792627101547</v>
      </c>
      <c r="U198" s="15" t="n">
        <f aca="false">(T197+V197)/2+1/(a*r_*2)*(E197-G197)-$D$7/10*$D$9/(4*a*d)*(ABS(T197)*T197+ABS(V197)*V197)</f>
        <v>-0.0269513820168822</v>
      </c>
      <c r="V198" s="15" t="n">
        <f aca="false">(U197+W197)/2+1/(a*r_*2)*(F197-H197)-$D$7/10*$D$9/(4*a*d)*(ABS(U197)*U197+ABS(W197)*W197)</f>
        <v>-0.0108807557225005</v>
      </c>
      <c r="W198" s="15" t="n">
        <f aca="false">(V197+X197)/2+1/(a*r_*2)*(G197-I197)-$D$7/10*$D$9/(4*a*d)*(ABS(V197)*V197+ABS(X197)*X197)</f>
        <v>0.00021115903049058</v>
      </c>
      <c r="X198" s="15" t="n">
        <f aca="false">(W197+Y197)/2+1/(a*r_*2)*(H197-J197)-$D$7/10*$D$9/(4*a*d)*(ABS(W197)*W197+ABS(Y197)*Y197)</f>
        <v>0.00853288392097034</v>
      </c>
      <c r="Y198" s="15" t="n">
        <f aca="false">(X197+Z197)/2+1/(a*r_*2)*(I197-K197)-$D$7/10*$D$9/(4*a*d)*(ABS(X197)*X197+ABS(Z197)*Z197)</f>
        <v>0.0126949385268065</v>
      </c>
      <c r="Z198" s="15" t="n">
        <f aca="false">(Y197+AA197)/2+1/(a*r_*2)*(J197-L197)-$D$7/10*$D$9/(4*a*d)*(ABS(Y197)*Y197+ABS(AA197)*AA197)</f>
        <v>0.0149213412962699</v>
      </c>
      <c r="AA198" s="15" t="n">
        <f aca="false">(Z197+AB197)/2+1/(a*r_*2)*(K197-M197)-$D$7/10*$D$9/(4*a*d)*(ABS(Z197)*Z197+ABS(AB197)*AB197)</f>
        <v>0.00743334874722412</v>
      </c>
      <c r="AB198" s="15" t="n">
        <f aca="false">IF(AD198&gt;0,AD198,$H$13)</f>
        <v>0</v>
      </c>
      <c r="AD198" s="0" t="n">
        <f aca="false">IF($D$13=0,0,AD197-(v0/$D$13/20))</f>
        <v>-17.808</v>
      </c>
    </row>
    <row r="199" customFormat="false" ht="12.75" hidden="false" customHeight="false" outlineLevel="0" collapsed="false">
      <c r="A199" s="0" t="n">
        <f aca="false">B199*$D$15+$H$5</f>
        <v>0.882768333333333</v>
      </c>
      <c r="B199" s="0" t="n">
        <v>179</v>
      </c>
      <c r="C199" s="33" t="n">
        <f aca="false">$M$8</f>
        <v>600000</v>
      </c>
      <c r="D199" s="19" t="n">
        <f aca="false">(C198+E198)/2+a*r_/2*(R198-T198)-$D$7/10*$D$9*r_/(4*d)*(ABS(R198)*R198-ABS(T198)*T198)-2*$M$7*r_*9.81</f>
        <v>662947.77147913</v>
      </c>
      <c r="E199" s="19" t="n">
        <f aca="false">(D198+F198)/2+a*r_/2*(S198-U198)-$D$7/10*$D$9*r_/(4*d)*(ABS(S198)*S198-ABS(U198)*U198)-2*$M$7*r_*9.81</f>
        <v>698913.698952107</v>
      </c>
      <c r="F199" s="19" t="n">
        <f aca="false">(E198+G198)/2+a*r_/2*(T198-V198)-$D$7/10*$D$9*r_/(4*d)*(ABS(T198)*T198-ABS(V198)*V198)-2*$M$7*r_*9.81</f>
        <v>731337.786820502</v>
      </c>
      <c r="G199" s="19" t="n">
        <f aca="false">(F198+H198)/2+a*r_/2*(U198-W198)-$D$7/10*$D$9*r_/(4*d)*(ABS(U198)*U198-ABS(W198)*W198)-2*$M$7*r_*9.81</f>
        <v>761357.481758816</v>
      </c>
      <c r="H199" s="19" t="n">
        <f aca="false">(G198+I198)/2+a*r_/2*(V198-X198)-$D$7/10*$D$9*r_/(4*d)*(ABS(V198)*V198-ABS(X198)*X198)-2*$M$7*r_*9.81</f>
        <v>785360.925674016</v>
      </c>
      <c r="I199" s="19" t="n">
        <f aca="false">(H198+J198)/2+a*r_/2*(W198-Y198)-$D$7/10*$D$9*r_/(4*d)*(ABS(W198)*W198-ABS(Y198)*Y198)-2*$M$7*r_*9.81</f>
        <v>807391.466052799</v>
      </c>
      <c r="J199" s="19" t="n">
        <f aca="false">(I198+K198)/2+a*r_/2*(X198-Z198)-$D$7/10*$D$9*r_/(4*d)*(ABS(X198)*X198-ABS(Z198)*Z198)-2*$M$7*r_*9.81</f>
        <v>823075.135776424</v>
      </c>
      <c r="K199" s="19" t="n">
        <f aca="false">(J198+L198)/2+a*r_/2*(Y198-AA198)-$D$7/10*$D$9*r_/(4*d)*(ABS(Y198)*Y198-ABS(AA198)*AA198)-2*$M$7*r_*9.81</f>
        <v>837396.398644605</v>
      </c>
      <c r="L199" s="19" t="n">
        <f aca="false">(K198+M198)/2+a*r_/2*(Z198-AB198)-$D$7/10*$D$9*r_/(4*d)*(ABS(Z198)*Z198-ABS(AB198)*AB198)-2*$M$7*r_*9.81</f>
        <v>846431.550922703</v>
      </c>
      <c r="M199" s="34" t="n">
        <f aca="false">L198+a*r_*(AA198-AB199)-$D$7/10*$D$9*r_/(2*d)*ABS(AA198)*AA198-2*$M$7*r_*9.81</f>
        <v>847947.308196014</v>
      </c>
      <c r="N199" s="0" t="n">
        <f aca="false">M199/1000</f>
        <v>847.947308196014</v>
      </c>
      <c r="Q199" s="0" t="n">
        <v>179</v>
      </c>
      <c r="R199" s="15" t="n">
        <f aca="false">S198-1/(a*r_)*(D198-p0)-$D$7/10*$D$9/(a*2*d)*(ABS(S198)*S198)</f>
        <v>-0.10386171199323</v>
      </c>
      <c r="S199" s="15" t="n">
        <f aca="false">(R198+T198)/2+1/(a*r_*2)*(C198-E198)-$D$7/10*$D$9/(4*a*d)*(ABS(R198)*R198+ABS(T198)*T198)</f>
        <v>-0.101163866699915</v>
      </c>
      <c r="T199" s="15" t="n">
        <f aca="false">(S198+U198)/2+1/(a*r_*2)*(D198-F198)-$D$7/10*$D$9/(4*a*d)*(ABS(S198)*S198+ABS(U198)*U198)</f>
        <v>-0.0773202086852504</v>
      </c>
      <c r="U199" s="15" t="n">
        <f aca="false">(T198+V198)/2+1/(a*r_*2)*(E198-G198)-$D$7/10*$D$9/(4*a*d)*(ABS(T198)*T198+ABS(V198)*V198)</f>
        <v>-0.0534243270861786</v>
      </c>
      <c r="V199" s="15" t="n">
        <f aca="false">(U198+W198)/2+1/(a*r_*2)*(F198-H198)-$D$7/10*$D$9/(4*a*d)*(ABS(U198)*U198+ABS(W198)*W198)</f>
        <v>-0.0349778795109488</v>
      </c>
      <c r="W199" s="15" t="n">
        <f aca="false">(V198+X198)/2+1/(a*r_*2)*(G198-I198)-$D$7/10*$D$9/(4*a*d)*(ABS(V198)*V198+ABS(X198)*X198)</f>
        <v>-0.018908808690742</v>
      </c>
      <c r="X199" s="15" t="n">
        <f aca="false">(W198+Y198)/2+1/(a*r_*2)*(H198-J198)-$D$7/10*$D$9/(4*a*d)*(ABS(W198)*W198+ABS(Y198)*Y198)</f>
        <v>-0.00770278843553054</v>
      </c>
      <c r="Y199" s="15" t="n">
        <f aca="false">(X198+Z198)/2+1/(a*r_*2)*(I198-K198)-$D$7/10*$D$9/(4*a*d)*(ABS(X198)*X198+ABS(Z198)*Z198)</f>
        <v>0.000654364757705628</v>
      </c>
      <c r="Z199" s="15" t="n">
        <f aca="false">(Y198+AA198)/2+1/(a*r_*2)*(J198-L198)-$D$7/10*$D$9/(4*a*d)*(ABS(Y198)*Y198+ABS(AA198)*AA198)</f>
        <v>0.00498204326651155</v>
      </c>
      <c r="AA199" s="15" t="n">
        <f aca="false">(Z198+AB198)/2+1/(a*r_*2)*(K198-M198)-$D$7/10*$D$9/(4*a*d)*(ABS(Z198)*Z198+ABS(AB198)*AB198)</f>
        <v>0.00729675075327891</v>
      </c>
      <c r="AB199" s="15" t="n">
        <f aca="false">IF(AD199&gt;0,AD199,$H$13)</f>
        <v>0</v>
      </c>
      <c r="AD199" s="0" t="n">
        <f aca="false">IF($D$13=0,0,AD198-(v0/$D$13/20))</f>
        <v>-17.914</v>
      </c>
    </row>
    <row r="200" customFormat="false" ht="12.75" hidden="false" customHeight="false" outlineLevel="0" collapsed="false">
      <c r="A200" s="0" t="n">
        <f aca="false">B200*$D$15+$H$5</f>
        <v>0.8877</v>
      </c>
      <c r="B200" s="0" t="n">
        <v>180</v>
      </c>
      <c r="C200" s="33" t="n">
        <f aca="false">$M$8</f>
        <v>600000</v>
      </c>
      <c r="D200" s="19" t="n">
        <f aca="false">(C199+E199)/2+a*r_/2*(R199-T199)-$D$7/10*$D$9*r_/(4*d)*(ABS(R199)*R199-ABS(T199)*T199)-2*$M$7*r_*9.81</f>
        <v>635412.081988242</v>
      </c>
      <c r="E200" s="19" t="n">
        <f aca="false">(D199+F199)/2+a*r_/2*(S199-U199)-$D$7/10*$D$9*r_/(4*d)*(ABS(S199)*S199-ABS(U199)*U199)-2*$M$7*r_*9.81</f>
        <v>671846.909001331</v>
      </c>
      <c r="F200" s="19" t="n">
        <f aca="false">(E199+G199)/2+a*r_/2*(T199-V199)-$D$7/10*$D$9*r_/(4*d)*(ABS(T199)*T199-ABS(V199)*V199)-2*$M$7*r_*9.81</f>
        <v>707651.743322836</v>
      </c>
      <c r="G200" s="19" t="n">
        <f aca="false">(F199+H199)/2+a*r_/2*(U199-W199)-$D$7/10*$D$9*r_/(4*d)*(ABS(U199)*U199-ABS(W199)*W199)-2*$M$7*r_*9.81</f>
        <v>739984.728666087</v>
      </c>
      <c r="H200" s="19" t="n">
        <f aca="false">(G199+I199)/2+a*r_/2*(V199-X199)-$D$7/10*$D$9*r_/(4*d)*(ABS(V199)*V199-ABS(X199)*X199)-2*$M$7*r_*9.81</f>
        <v>769840.657066711</v>
      </c>
      <c r="I200" s="19" t="n">
        <f aca="false">(H199+J199)/2+a*r_/2*(W199-Y199)-$D$7/10*$D$9*r_/(4*d)*(ABS(W199)*W199-ABS(Y199)*Y199)-2*$M$7*r_*9.81</f>
        <v>793780.85387897</v>
      </c>
      <c r="J200" s="19" t="n">
        <f aca="false">(I199+K199)/2+a*r_/2*(X199-Z199)-$D$7/10*$D$9*r_/(4*d)*(ABS(X199)*X199-ABS(Z199)*Z199)-2*$M$7*r_*9.81</f>
        <v>815622.479110361</v>
      </c>
      <c r="K200" s="19" t="n">
        <f aca="false">(J199+L199)/2+a*r_/2*(Y199-AA199)-$D$7/10*$D$9*r_/(4*d)*(ABS(Y199)*Y199-ABS(AA199)*AA199)-2*$M$7*r_*9.81</f>
        <v>831207.719363438</v>
      </c>
      <c r="L200" s="19" t="n">
        <f aca="false">(K199+M199)/2+a*r_/2*(Z199-AB199)-$D$7/10*$D$9*r_/(4*d)*(ABS(Z199)*Z199-ABS(AB199)*AB199)-2*$M$7*r_*9.81</f>
        <v>845331.601814408</v>
      </c>
      <c r="M200" s="34" t="n">
        <f aca="false">L199+a*r_*(AA199-AB200)-$D$7/10*$D$9*r_/(2*d)*ABS(AA199)*AA199-2*$M$7*r_*9.81</f>
        <v>854221.6375908</v>
      </c>
      <c r="N200" s="0" t="n">
        <f aca="false">M200/1000</f>
        <v>854.2216375908</v>
      </c>
      <c r="Q200" s="0" t="n">
        <v>180</v>
      </c>
      <c r="R200" s="15" t="n">
        <f aca="false">S199-1/(a*r_)*(D199-p0)-$D$7/10*$D$9/(a*2*d)*(ABS(S199)*S199)</f>
        <v>-0.159592024283799</v>
      </c>
      <c r="S200" s="15" t="n">
        <f aca="false">(R199+T199)/2+1/(a*r_*2)*(C199-E199)-$D$7/10*$D$9/(4*a*d)*(ABS(R199)*R199+ABS(T199)*T199)</f>
        <v>-0.136479732580333</v>
      </c>
      <c r="T200" s="15" t="n">
        <f aca="false">(S199+U199)/2+1/(a*r_*2)*(D199-F199)-$D$7/10*$D$9/(4*a*d)*(ABS(S199)*S199+ABS(U199)*U199)</f>
        <v>-0.108984689118135</v>
      </c>
      <c r="U200" s="15" t="n">
        <f aca="false">(T199+V199)/2+1/(a*r_*2)*(E199-G199)-$D$7/10*$D$9/(4*a*d)*(ABS(T199)*T199+ABS(V199)*V199)</f>
        <v>-0.0852029792159732</v>
      </c>
      <c r="V200" s="15" t="n">
        <f aca="false">(U199+W199)/2+1/(a*r_*2)*(F199-H199)-$D$7/10*$D$9/(4*a*d)*(ABS(U199)*U199+ABS(W199)*W199)</f>
        <v>-0.0613780074949263</v>
      </c>
      <c r="W200" s="15" t="n">
        <f aca="false">(V199+X199)/2+1/(a*r_*2)*(G199-I199)-$D$7/10*$D$9/(4*a*d)*(ABS(V199)*V199+ABS(X199)*X199)</f>
        <v>-0.0428597553132716</v>
      </c>
      <c r="X200" s="15" t="n">
        <f aca="false">(W199+Y199)/2+1/(a*r_*2)*(H199-J199)-$D$7/10*$D$9/(4*a*d)*(ABS(W199)*W199+ABS(Y199)*Y199)</f>
        <v>-0.0267747595520665</v>
      </c>
      <c r="Y200" s="15" t="n">
        <f aca="false">(X199+Z199)/2+1/(a*r_*2)*(I199-K199)-$D$7/10*$D$9/(4*a*d)*(ABS(X199)*X199+ABS(Z199)*Z199)</f>
        <v>-0.0154067628708304</v>
      </c>
      <c r="Z200" s="15" t="n">
        <f aca="false">(Y199+AA199)/2+1/(a*r_*2)*(J199-L199)-$D$7/10*$D$9/(4*a*d)*(ABS(Y199)*Y199+ABS(AA199)*AA199)</f>
        <v>-0.00696043529135499</v>
      </c>
      <c r="AA200" s="15" t="n">
        <f aca="false">(Z199+AB199)/2+1/(a*r_*2)*(K199-M199)-$D$7/10*$D$9/(4*a*d)*(ABS(Z199)*Z199+ABS(AB199)*AB199)</f>
        <v>-0.00244916327865659</v>
      </c>
      <c r="AB200" s="15" t="n">
        <f aca="false">IF(AD200&gt;0,AD200,$H$13)</f>
        <v>0</v>
      </c>
      <c r="AD200" s="0" t="n">
        <f aca="false">IF($D$13=0,0,AD199-(v0/$D$13/20))</f>
        <v>-18.02</v>
      </c>
    </row>
    <row r="201" customFormat="false" ht="12.75" hidden="false" customHeight="false" outlineLevel="0" collapsed="false">
      <c r="A201" s="0" t="n">
        <f aca="false">B201*$D$15+$H$5</f>
        <v>0.892631666666667</v>
      </c>
      <c r="B201" s="0" t="n">
        <v>181</v>
      </c>
      <c r="C201" s="33" t="n">
        <f aca="false">$M$8</f>
        <v>600000</v>
      </c>
      <c r="D201" s="19" t="n">
        <f aca="false">(C200+E200)/2+a*r_/2*(R200-T200)-$D$7/10*$D$9*r_/(4*d)*(ABS(R200)*R200-ABS(T200)*T200)-2*$M$7*r_*9.81</f>
        <v>609262.040474716</v>
      </c>
      <c r="E201" s="19" t="n">
        <f aca="false">(D200+F200)/2+a*r_/2*(S200-U200)-$D$7/10*$D$9*r_/(4*d)*(ABS(S200)*S200-ABS(U200)*U200)-2*$M$7*r_*9.81</f>
        <v>644453.627985128</v>
      </c>
      <c r="F201" s="19" t="n">
        <f aca="false">(E200+G200)/2+a*r_/2*(T200-V200)-$D$7/10*$D$9*r_/(4*d)*(ABS(T200)*T200-ABS(V200)*V200)-2*$M$7*r_*9.81</f>
        <v>680710.397309428</v>
      </c>
      <c r="G201" s="19" t="n">
        <f aca="false">(F200+H200)/2+a*r_/2*(U200-W200)-$D$7/10*$D$9*r_/(4*d)*(ABS(U200)*U200-ABS(W200)*W200)-2*$M$7*r_*9.81</f>
        <v>716279.700896686</v>
      </c>
      <c r="H201" s="19" t="n">
        <f aca="false">(G200+I200)/2+a*r_/2*(V200-X200)-$D$7/10*$D$9*r_/(4*d)*(ABS(V200)*V200-ABS(X200)*X200)-2*$M$7*r_*9.81</f>
        <v>748486.101320312</v>
      </c>
      <c r="I201" s="19" t="n">
        <f aca="false">(H200+J200)/2+a*r_/2*(W200-Y200)-$D$7/10*$D$9*r_/(4*d)*(ABS(W200)*W200-ABS(Y200)*Y200)-2*$M$7*r_*9.81</f>
        <v>778114.378930719</v>
      </c>
      <c r="J201" s="19" t="n">
        <f aca="false">(I200+K200)/2+a*r_/2*(X200-Z200)-$D$7/10*$D$9*r_/(4*d)*(ABS(X200)*X200-ABS(Z200)*Z200)-2*$M$7*r_*9.81</f>
        <v>801931.284710185</v>
      </c>
      <c r="K201" s="19" t="n">
        <f aca="false">(J200+L200)/2+a*r_/2*(Y200-AA200)-$D$7/10*$D$9*r_/(4*d)*(ABS(Y200)*Y200-ABS(AA200)*AA200)-2*$M$7*r_*9.81</f>
        <v>823563.859820842</v>
      </c>
      <c r="L201" s="19" t="n">
        <f aca="false">(K200+M200)/2+a*r_/2*(Z200-AB200)-$D$7/10*$D$9*r_/(4*d)*(ABS(Z200)*Z200-ABS(AB200)*AB200)-2*$M$7*r_*9.81</f>
        <v>838999.099576346</v>
      </c>
      <c r="M201" s="34" t="n">
        <f aca="false">L200+a*r_*(AA200-AB201)-$D$7/10*$D$9*r_/(2*d)*ABS(AA200)*AA200-2*$M$7*r_*9.81</f>
        <v>842716.215745498</v>
      </c>
      <c r="N201" s="0" t="n">
        <f aca="false">M201/1000</f>
        <v>842.716215745498</v>
      </c>
      <c r="Q201" s="0" t="n">
        <v>181</v>
      </c>
      <c r="R201" s="15" t="n">
        <f aca="false">S200-1/(a*r_)*(D200-p0)-$D$7/10*$D$9/(a*2*d)*(ABS(S200)*S200)</f>
        <v>-0.168705782390325</v>
      </c>
      <c r="S201" s="15" t="n">
        <f aca="false">(R200+T200)/2+1/(a*r_*2)*(C200-E200)-$D$7/10*$D$9/(4*a*d)*(ABS(R200)*R200+ABS(T200)*T200)</f>
        <v>-0.166990873692128</v>
      </c>
      <c r="T201" s="15" t="n">
        <f aca="false">(S200+U200)/2+1/(a*r_*2)*(D200-F200)-$D$7/10*$D$9/(4*a*d)*(ABS(S200)*S200+ABS(U200)*U200)</f>
        <v>-0.144014269289804</v>
      </c>
      <c r="U201" s="15" t="n">
        <f aca="false">(T200+V200)/2+1/(a*r_*2)*(E200-G200)-$D$7/10*$D$9/(4*a*d)*(ABS(T200)*T200+ABS(V200)*V200)</f>
        <v>-0.116689955884528</v>
      </c>
      <c r="V201" s="15" t="n">
        <f aca="false">(U200+W200)/2+1/(a*r_*2)*(F200-H200)-$D$7/10*$D$9/(4*a*d)*(ABS(U200)*U200+ABS(W200)*W200)</f>
        <v>-0.0929186159528586</v>
      </c>
      <c r="W201" s="15" t="n">
        <f aca="false">(V200+X200)/2+1/(a*r_*2)*(G200-I200)-$D$7/10*$D$9/(4*a*d)*(ABS(V200)*V200+ABS(X200)*X200)</f>
        <v>-0.0691497323803759</v>
      </c>
      <c r="X201" s="15" t="n">
        <f aca="false">(W200+Y200)/2+1/(a*r_*2)*(H200-J200)-$D$7/10*$D$9/(4*a*d)*(ABS(W200)*W200+ABS(Y200)*Y200)</f>
        <v>-0.0505148385127684</v>
      </c>
      <c r="Y201" s="15" t="n">
        <f aca="false">(X200+Z200)/2+1/(a*r_*2)*(I200-K200)-$D$7/10*$D$9/(4*a*d)*(ABS(X200)*X200+ABS(Z200)*Z200)</f>
        <v>-0.0343704049202234</v>
      </c>
      <c r="Z201" s="15" t="n">
        <f aca="false">(Y200+AA200)/2+1/(a*r_*2)*(J200-L200)-$D$7/10*$D$9/(4*a*d)*(ABS(Y200)*Y200+ABS(AA200)*AA200)</f>
        <v>-0.022830644253255</v>
      </c>
      <c r="AA201" s="15" t="n">
        <f aca="false">(Z200+AB200)/2+1/(a*r_*2)*(K200-M200)-$D$7/10*$D$9/(4*a*d)*(ABS(Z200)*Z200+ABS(AB200)*AB200)</f>
        <v>-0.0142533127476163</v>
      </c>
      <c r="AB201" s="15" t="n">
        <f aca="false">IF(AD201&gt;0,AD201,$H$13)</f>
        <v>0</v>
      </c>
      <c r="AD201" s="0" t="n">
        <f aca="false">IF($D$13=0,0,AD200-(v0/$D$13/20))</f>
        <v>-18.126</v>
      </c>
    </row>
    <row r="202" customFormat="false" ht="12.75" hidden="false" customHeight="false" outlineLevel="0" collapsed="false">
      <c r="A202" s="0" t="n">
        <f aca="false">B202*$D$15+$H$5</f>
        <v>0.897563333333333</v>
      </c>
      <c r="B202" s="0" t="n">
        <v>182</v>
      </c>
      <c r="C202" s="33" t="n">
        <f aca="false">$M$8</f>
        <v>600000</v>
      </c>
      <c r="D202" s="19" t="n">
        <f aca="false">(C201+E201)/2+a*r_/2*(R201-T201)-$D$7/10*$D$9*r_/(4*d)*(ABS(R201)*R201-ABS(T201)*T201)-2*$M$7*r_*9.81</f>
        <v>609247.709654656</v>
      </c>
      <c r="E202" s="19" t="n">
        <f aca="false">(D201+F201)/2+a*r_/2*(S201-U201)-$D$7/10*$D$9*r_/(4*d)*(ABS(S201)*S201-ABS(U201)*U201)-2*$M$7*r_*9.81</f>
        <v>618506.519658564</v>
      </c>
      <c r="F202" s="19" t="n">
        <f aca="false">(E201+G201)/2+a*r_/2*(T201-V201)-$D$7/10*$D$9*r_/(4*d)*(ABS(T201)*T201-ABS(V201)*V201)-2*$M$7*r_*9.81</f>
        <v>653404.820258898</v>
      </c>
      <c r="G202" s="19" t="n">
        <f aca="false">(F201+H201)/2+a*r_/2*(U201-W201)-$D$7/10*$D$9*r_/(4*d)*(ABS(U201)*U201-ABS(W201)*W201)-2*$M$7*r_*9.81</f>
        <v>689447.659330542</v>
      </c>
      <c r="H202" s="19" t="n">
        <f aca="false">(G201+I201)/2+a*r_/2*(V201-X201)-$D$7/10*$D$9*r_/(4*d)*(ABS(V201)*V201-ABS(X201)*X201)-2*$M$7*r_*9.81</f>
        <v>724715.814405951</v>
      </c>
      <c r="I202" s="19" t="n">
        <f aca="false">(H201+J201)/2+a*r_/2*(W201-Y201)-$D$7/10*$D$9*r_/(4*d)*(ABS(W201)*W201-ABS(Y201)*Y201)-2*$M$7*r_*9.81</f>
        <v>756732.661211685</v>
      </c>
      <c r="J202" s="19" t="n">
        <f aca="false">(I201+K201)/2+a*r_/2*(X201-Z201)-$D$7/10*$D$9*r_/(4*d)*(ABS(X201)*X201-ABS(Z201)*Z201)-2*$M$7*r_*9.81</f>
        <v>786109.973951455</v>
      </c>
      <c r="K202" s="19" t="n">
        <f aca="false">(J201+L201)/2+a*r_/2*(Y201-AA201)-$D$7/10*$D$9*r_/(4*d)*(ABS(Y201)*Y201-ABS(AA201)*AA201)-2*$M$7*r_*9.81</f>
        <v>809748.781848226</v>
      </c>
      <c r="L202" s="19" t="n">
        <f aca="false">(K201+M201)/2+a*r_/2*(Z201-AB201)-$D$7/10*$D$9*r_/(4*d)*(ABS(Z201)*Z201-ABS(AB201)*AB201)-2*$M$7*r_*9.81</f>
        <v>820962.39073219</v>
      </c>
      <c r="M202" s="34" t="n">
        <f aca="false">L201+a*r_*(AA201-AB202)-$D$7/10*$D$9*r_/(2*d)*ABS(AA201)*AA201-2*$M$7*r_*9.81</f>
        <v>823787.410077099</v>
      </c>
      <c r="N202" s="0" t="n">
        <f aca="false">M202/1000</f>
        <v>823.787410077099</v>
      </c>
      <c r="Q202" s="0" t="n">
        <v>182</v>
      </c>
      <c r="R202" s="15" t="n">
        <f aca="false">S201-1/(a*r_)*(D201-p0)-$D$7/10*$D$9/(a*2*d)*(ABS(S201)*S201)</f>
        <v>-0.174268906935244</v>
      </c>
      <c r="S202" s="15" t="n">
        <f aca="false">(R201+T201)/2+1/(a*r_*2)*(C201-E201)-$D$7/10*$D$9/(4*a*d)*(ABS(R201)*R201+ABS(T201)*T201)</f>
        <v>-0.175941612978093</v>
      </c>
      <c r="T202" s="15" t="n">
        <f aca="false">(S201+U201)/2+1/(a*r_*2)*(D201-F201)-$D$7/10*$D$9/(4*a*d)*(ABS(S201)*S201+ABS(U201)*U201)</f>
        <v>-0.174252463779001</v>
      </c>
      <c r="U202" s="15" t="n">
        <f aca="false">(T201+V201)/2+1/(a*r_*2)*(E201-G201)-$D$7/10*$D$9/(4*a*d)*(ABS(T201)*T201+ABS(V201)*V201)</f>
        <v>-0.151358536145976</v>
      </c>
      <c r="V202" s="15" t="n">
        <f aca="false">(U201+W201)/2+1/(a*r_*2)*(F201-H201)-$D$7/10*$D$9/(4*a*d)*(ABS(U201)*U201+ABS(W201)*W201)</f>
        <v>-0.124190089593841</v>
      </c>
      <c r="W202" s="15" t="n">
        <f aca="false">(V201+X201)/2+1/(a*r_*2)*(G201-I201)-$D$7/10*$D$9/(4*a*d)*(ABS(V201)*V201+ABS(X201)*X201)</f>
        <v>-0.100385907748482</v>
      </c>
      <c r="X202" s="15" t="n">
        <f aca="false">(W201+Y201)/2+1/(a*r_*2)*(H201-J201)-$D$7/10*$D$9/(4*a*d)*(ABS(W201)*W201+ABS(Y201)*Y201)</f>
        <v>-0.0766321475541435</v>
      </c>
      <c r="Y202" s="15" t="n">
        <f aca="false">(X201+Z201)/2+1/(a*r_*2)*(I201-K201)-$D$7/10*$D$9/(4*a*d)*(ABS(X201)*X201+ABS(Z201)*Z201)</f>
        <v>-0.057873764018116</v>
      </c>
      <c r="Z202" s="15" t="n">
        <f aca="false">(Y201+AA201)/2+1/(a*r_*2)*(J201-L201)-$D$7/10*$D$9/(4*a*d)*(ABS(Y201)*Y201+ABS(AA201)*AA201)</f>
        <v>-0.0416310929095188</v>
      </c>
      <c r="AA202" s="15" t="n">
        <f aca="false">(Z201+AB201)/2+1/(a*r_*2)*(K201-M201)-$D$7/10*$D$9/(4*a*d)*(ABS(Z201)*Z201+ABS(AB201)*AB201)</f>
        <v>-0.0203687500124608</v>
      </c>
      <c r="AB202" s="15" t="n">
        <f aca="false">IF(AD202&gt;0,AD202,$H$13)</f>
        <v>0</v>
      </c>
      <c r="AD202" s="0" t="n">
        <f aca="false">IF($D$13=0,0,AD201-(v0/$D$13/20))</f>
        <v>-18.232</v>
      </c>
    </row>
    <row r="203" customFormat="false" ht="12.75" hidden="false" customHeight="false" outlineLevel="0" collapsed="false">
      <c r="A203" s="0" t="n">
        <f aca="false">B203*$D$15+$H$5</f>
        <v>0.902495</v>
      </c>
      <c r="B203" s="0" t="n">
        <v>183</v>
      </c>
      <c r="C203" s="33" t="n">
        <f aca="false">$M$8</f>
        <v>600000</v>
      </c>
      <c r="D203" s="19" t="n">
        <f aca="false">(C202+E202)/2+a*r_/2*(R202-T202)-$D$7/10*$D$9*r_/(4*d)*(ABS(R202)*R202-ABS(T202)*T202)-2*$M$7*r_*9.81</f>
        <v>609244.632195067</v>
      </c>
      <c r="E203" s="19" t="n">
        <f aca="false">(D202+F202)/2+a*r_/2*(S202-U202)-$D$7/10*$D$9*r_/(4*d)*(ABS(S202)*S202-ABS(U202)*U202)-2*$M$7*r_*9.81</f>
        <v>618413.730044031</v>
      </c>
      <c r="F203" s="19" t="n">
        <f aca="false">(E202+G202)/2+a*r_/2*(T202-V202)-$D$7/10*$D$9*r_/(4*d)*(ABS(T202)*T202-ABS(V202)*V202)-2*$M$7*r_*9.81</f>
        <v>627642.697138335</v>
      </c>
      <c r="G203" s="19" t="n">
        <f aca="false">(F202+H202)/2+a*r_/2*(U202-W202)-$D$7/10*$D$9*r_/(4*d)*(ABS(U202)*U202-ABS(W202)*W202)-2*$M$7*r_*9.81</f>
        <v>662183.548158522</v>
      </c>
      <c r="H203" s="19" t="n">
        <f aca="false">(G202+I202)/2+a*r_/2*(V202-X202)-$D$7/10*$D$9*r_/(4*d)*(ABS(V202)*V202-ABS(X202)*X202)-2*$M$7*r_*9.81</f>
        <v>697949.221189443</v>
      </c>
      <c r="I203" s="19" t="n">
        <f aca="false">(H202+J202)/2+a*r_/2*(W202-Y202)-$D$7/10*$D$9*r_/(4*d)*(ABS(W202)*W202-ABS(Y202)*Y202)-2*$M$7*r_*9.81</f>
        <v>732891.044834124</v>
      </c>
      <c r="J203" s="19" t="n">
        <f aca="false">(I202+K202)/2+a*r_/2*(X202-Z202)-$D$7/10*$D$9*r_/(4*d)*(ABS(X202)*X202-ABS(Z202)*Z202)-2*$M$7*r_*9.81</f>
        <v>764660.67802052</v>
      </c>
      <c r="K203" s="19" t="n">
        <f aca="false">(J202+L202)/2+a*r_/2*(Y202-AA202)-$D$7/10*$D$9*r_/(4*d)*(ABS(Y202)*Y202-ABS(AA202)*AA202)-2*$M$7*r_*9.81</f>
        <v>783586.855188423</v>
      </c>
      <c r="L203" s="19" t="n">
        <f aca="false">(K202+M202)/2+a*r_/2*(Z202-AB202)-$D$7/10*$D$9*r_/(4*d)*(ABS(Z202)*Z202-ABS(AB202)*AB202)-2*$M$7*r_*9.81</f>
        <v>794583.367122489</v>
      </c>
      <c r="M203" s="34" t="n">
        <f aca="false">L202+a*r_*(AA202-AB203)-$D$7/10*$D$9*r_/(2*d)*ABS(AA202)*AA202-2*$M$7*r_*9.81</f>
        <v>799230.720498236</v>
      </c>
      <c r="N203" s="0" t="n">
        <f aca="false">M203/1000</f>
        <v>799.230720498236</v>
      </c>
      <c r="Q203" s="0" t="n">
        <v>183</v>
      </c>
      <c r="R203" s="15" t="n">
        <f aca="false">S202-1/(a*r_)*(D202-p0)-$D$7/10*$D$9/(a*2*d)*(ABS(S202)*S202)</f>
        <v>-0.183052753799499</v>
      </c>
      <c r="S203" s="15" t="n">
        <f aca="false">(R202+T202)/2+1/(a*r_*2)*(C202-E202)-$D$7/10*$D$9/(4*a*d)*(ABS(R202)*R202+ABS(T202)*T202)</f>
        <v>-0.181406456028553</v>
      </c>
      <c r="T203" s="15" t="n">
        <f aca="false">(S202+U202)/2+1/(a*r_*2)*(D202-F202)-$D$7/10*$D$9/(4*a*d)*(ABS(S202)*S202+ABS(U202)*U202)</f>
        <v>-0.182976265723394</v>
      </c>
      <c r="U203" s="15" t="n">
        <f aca="false">(T202+V202)/2+1/(a*r_*2)*(E202-G202)-$D$7/10*$D$9/(4*a*d)*(ABS(T202)*T202+ABS(V202)*V202)</f>
        <v>-0.181288750051281</v>
      </c>
      <c r="V203" s="15" t="n">
        <f aca="false">(U202+W202)/2+1/(a*r_*2)*(F202-H202)-$D$7/10*$D$9/(4*a*d)*(ABS(U202)*U202+ABS(W202)*W202)</f>
        <v>-0.158432855315862</v>
      </c>
      <c r="W203" s="15" t="n">
        <f aca="false">(V202+X202)/2+1/(a*r_*2)*(G202-I202)-$D$7/10*$D$9/(4*a*d)*(ABS(V202)*V202+ABS(X202)*X202)</f>
        <v>-0.131379199177399</v>
      </c>
      <c r="X203" s="15" t="n">
        <f aca="false">(W202+Y202)/2+1/(a*r_*2)*(H202-J202)-$D$7/10*$D$9/(4*a*d)*(ABS(W202)*W202+ABS(Y202)*Y202)</f>
        <v>-0.107536754361503</v>
      </c>
      <c r="Y203" s="15" t="n">
        <f aca="false">(X202+Z202)/2+1/(a*r_*2)*(I202-K202)-$D$7/10*$D$9/(4*a*d)*(ABS(X202)*X202+ABS(Z202)*Z202)</f>
        <v>-0.0837617617116618</v>
      </c>
      <c r="Z203" s="15" t="n">
        <f aca="false">(Y202+AA202)/2+1/(a*r_*2)*(J202-L202)-$D$7/10*$D$9/(4*a*d)*(ABS(Y202)*Y202+ABS(AA202)*AA202)</f>
        <v>-0.0553438256345704</v>
      </c>
      <c r="AA203" s="15" t="n">
        <f aca="false">(Z202+AB202)/2+1/(a*r_*2)*(K202-M202)-$D$7/10*$D$9/(4*a*d)*(ABS(Z202)*Z202+ABS(AB202)*AB202)</f>
        <v>-0.0273446095080621</v>
      </c>
      <c r="AB203" s="15" t="n">
        <f aca="false">IF(AD203&gt;0,AD203,$H$13)</f>
        <v>0</v>
      </c>
      <c r="AD203" s="0" t="n">
        <f aca="false">IF($D$13=0,0,AD202-(v0/$D$13/20))</f>
        <v>-18.338</v>
      </c>
    </row>
    <row r="204" customFormat="false" ht="12.75" hidden="false" customHeight="false" outlineLevel="0" collapsed="false">
      <c r="A204" s="0" t="n">
        <f aca="false">B204*$D$15+$H$5</f>
        <v>0.907426666666667</v>
      </c>
      <c r="B204" s="0" t="n">
        <v>184</v>
      </c>
      <c r="C204" s="33" t="n">
        <f aca="false">$M$8</f>
        <v>600000</v>
      </c>
      <c r="D204" s="19" t="n">
        <f aca="false">(C203+E203)/2+a*r_/2*(R203-T203)-$D$7/10*$D$9*r_/(4*d)*(ABS(R203)*R203-ABS(T203)*T203)-2*$M$7*r_*9.81</f>
        <v>609166.767900969</v>
      </c>
      <c r="E204" s="19" t="n">
        <f aca="false">(D203+F203)/2+a*r_/2*(S203-U203)-$D$7/10*$D$9*r_/(4*d)*(ABS(S203)*S203-ABS(U203)*U203)-2*$M$7*r_*9.81</f>
        <v>618381.949528267</v>
      </c>
      <c r="F204" s="19" t="n">
        <f aca="false">(E203+G203)/2+a*r_/2*(T203-V203)-$D$7/10*$D$9*r_/(4*d)*(ABS(T203)*T203-ABS(V203)*V203)-2*$M$7*r_*9.81</f>
        <v>627416.18510193</v>
      </c>
      <c r="G204" s="19" t="n">
        <f aca="false">(F203+H203)/2+a*r_/2*(U203-W203)-$D$7/10*$D$9*r_/(4*d)*(ABS(U203)*U203-ABS(W203)*W203)-2*$M$7*r_*9.81</f>
        <v>636560.913139858</v>
      </c>
      <c r="H204" s="19" t="n">
        <f aca="false">(G203+I203)/2+a*r_/2*(V203-X203)-$D$7/10*$D$9*r_/(4*d)*(ABS(V203)*V203-ABS(X203)*X203)-2*$M$7*r_*9.81</f>
        <v>670720.20942617</v>
      </c>
      <c r="I204" s="19" t="n">
        <f aca="false">(H203+J203)/2+a*r_/2*(W203-Y203)-$D$7/10*$D$9*r_/(4*d)*(ABS(W203)*W203-ABS(Y203)*Y203)-2*$M$7*r_*9.81</f>
        <v>706150.763486205</v>
      </c>
      <c r="J204" s="19" t="n">
        <f aca="false">(I203+K203)/2+a*r_/2*(X203-Z203)-$D$7/10*$D$9*r_/(4*d)*(ABS(X203)*X203-ABS(Z203)*Z203)-2*$M$7*r_*9.81</f>
        <v>730594.907147769</v>
      </c>
      <c r="K204" s="19" t="n">
        <f aca="false">(J203+L203)/2+a*r_/2*(Y203-AA203)-$D$7/10*$D$9*r_/(4*d)*(ABS(Y203)*Y203-ABS(AA203)*AA203)-2*$M$7*r_*9.81</f>
        <v>749662.62604396</v>
      </c>
      <c r="L204" s="19" t="n">
        <f aca="false">(K203+M203)/2+a*r_/2*(Z203-AB203)-$D$7/10*$D$9*r_/(4*d)*(ABS(Z203)*Z203-ABS(AB203)*AB203)-2*$M$7*r_*9.81</f>
        <v>761936.964940133</v>
      </c>
      <c r="M204" s="34" t="n">
        <f aca="false">L203+a*r_*(AA203-AB204)-$D$7/10*$D$9*r_/(2*d)*ABS(AA203)*AA203-2*$M$7*r_*9.81</f>
        <v>765419.252587836</v>
      </c>
      <c r="N204" s="0" t="n">
        <f aca="false">M204/1000</f>
        <v>765.419252587836</v>
      </c>
      <c r="Q204" s="0" t="n">
        <v>184</v>
      </c>
      <c r="R204" s="15" t="n">
        <f aca="false">S203-1/(a*r_)*(D203-p0)-$D$7/10*$D$9/(a*2*d)*(ABS(S203)*S203)</f>
        <v>-0.188417073358888</v>
      </c>
      <c r="S204" s="15" t="n">
        <f aca="false">(R203+T203)/2+1/(a*r_*2)*(C203-E203)-$D$7/10*$D$9/(4*a*d)*(ABS(R203)*R203+ABS(T203)*T203)</f>
        <v>-0.189960464246686</v>
      </c>
      <c r="T204" s="15" t="n">
        <f aca="false">(S203+U203)/2+1/(a*r_*2)*(D203-F203)-$D$7/10*$D$9/(4*a*d)*(ABS(S203)*S203+ABS(U203)*U203)</f>
        <v>-0.188316591278488</v>
      </c>
      <c r="U204" s="15" t="n">
        <f aca="false">(T203+V203)/2+1/(a*r_*2)*(E203-G203)-$D$7/10*$D$9/(4*a*d)*(ABS(T203)*T203+ABS(V203)*V203)</f>
        <v>-0.189731525028369</v>
      </c>
      <c r="V204" s="15" t="n">
        <f aca="false">(U203+W203)/2+1/(a*r_*2)*(F203-H203)-$D$7/10*$D$9/(4*a*d)*(ABS(U203)*U203+ABS(W203)*W203)</f>
        <v>-0.187995868798577</v>
      </c>
      <c r="W204" s="15" t="n">
        <f aca="false">(V203+X203)/2+1/(a*r_*2)*(G203-I203)-$D$7/10*$D$9/(4*a*d)*(ABS(V203)*V203+ABS(X203)*X203)</f>
        <v>-0.165170942828984</v>
      </c>
      <c r="X204" s="15" t="n">
        <f aca="false">(W203+Y203)/2+1/(a*r_*2)*(H203-J203)-$D$7/10*$D$9/(4*a*d)*(ABS(W203)*W203+ABS(Y203)*Y203)</f>
        <v>-0.138195526333386</v>
      </c>
      <c r="Y204" s="15" t="n">
        <f aca="false">(X203+Z203)/2+1/(a*r_*2)*(I203-K203)-$D$7/10*$D$9/(4*a*d)*(ABS(X203)*X203+ABS(Z203)*Z203)</f>
        <v>-0.104808608471018</v>
      </c>
      <c r="Z204" s="15" t="n">
        <f aca="false">(Y203+AA203)/2+1/(a*r_*2)*(J203-L203)-$D$7/10*$D$9/(4*a*d)*(ABS(Y203)*Y203+ABS(AA203)*AA203)</f>
        <v>-0.0693678423344402</v>
      </c>
      <c r="AA204" s="15" t="n">
        <f aca="false">(Z203+AB203)/2+1/(a*r_*2)*(K203-M203)-$D$7/10*$D$9/(4*a*d)*(ABS(Z203)*Z203+ABS(AB203)*AB203)</f>
        <v>-0.03491924677725</v>
      </c>
      <c r="AB204" s="15" t="n">
        <f aca="false">IF(AD204&gt;0,AD204,$H$13)</f>
        <v>0</v>
      </c>
      <c r="AD204" s="0" t="n">
        <f aca="false">IF($D$13=0,0,AD203-(v0/$D$13/20))</f>
        <v>-18.444</v>
      </c>
    </row>
    <row r="205" customFormat="false" ht="12.75" hidden="false" customHeight="false" outlineLevel="0" collapsed="false">
      <c r="A205" s="0" t="n">
        <f aca="false">B205*$D$15+$H$5</f>
        <v>0.912358333333333</v>
      </c>
      <c r="B205" s="0" t="n">
        <v>185</v>
      </c>
      <c r="C205" s="33" t="n">
        <f aca="false">$M$8</f>
        <v>600000</v>
      </c>
      <c r="D205" s="19" t="n">
        <f aca="false">(C204+E204)/2+a*r_/2*(R204-T204)-$D$7/10*$D$9*r_/(4*d)*(ABS(R204)*R204-ABS(T204)*T204)-2*$M$7*r_*9.81</f>
        <v>609138.328055216</v>
      </c>
      <c r="E205" s="19" t="n">
        <f aca="false">(D204+F204)/2+a*r_/2*(S204-U204)-$D$7/10*$D$9*r_/(4*d)*(ABS(S204)*S204-ABS(U204)*U204)-2*$M$7*r_*9.81</f>
        <v>618171.543879598</v>
      </c>
      <c r="F205" s="19" t="n">
        <f aca="false">(E204+G204)/2+a*r_/2*(T204-V204)-$D$7/10*$D$9*r_/(4*d)*(ABS(T204)*T204-ABS(V204)*V204)-2*$M$7*r_*9.81</f>
        <v>627303.387983423</v>
      </c>
      <c r="G205" s="19" t="n">
        <f aca="false">(F204+H204)/2+a*r_/2*(U204-W204)-$D$7/10*$D$9*r_/(4*d)*(ABS(U204)*U204-ABS(W204)*W204)-2*$M$7*r_*9.81</f>
        <v>636185.578504777</v>
      </c>
      <c r="H205" s="19" t="n">
        <f aca="false">(G204+I204)/2+a*r_/2*(V204-X204)-$D$7/10*$D$9*r_/(4*d)*(ABS(V204)*V204-ABS(X204)*X204)-2*$M$7*r_*9.81</f>
        <v>645196.179489033</v>
      </c>
      <c r="I205" s="19" t="n">
        <f aca="false">(H204+J204)/2+a*r_/2*(W204-Y204)-$D$7/10*$D$9*r_/(4*d)*(ABS(W204)*W204-ABS(Y204)*Y204)-2*$M$7*r_*9.81</f>
        <v>668859.188262599</v>
      </c>
      <c r="J205" s="19" t="n">
        <f aca="false">(I204+K204)/2+a*r_/2*(X204-Z204)-$D$7/10*$D$9*r_/(4*d)*(ABS(X204)*X204-ABS(Z204)*Z204)-2*$M$7*r_*9.81</f>
        <v>691534.148268906</v>
      </c>
      <c r="K205" s="19" t="n">
        <f aca="false">(J204+L204)/2+a*r_/2*(Y204-AA204)-$D$7/10*$D$9*r_/(4*d)*(ABS(Y204)*Y204-ABS(AA204)*AA204)-2*$M$7*r_*9.81</f>
        <v>709205.753947482</v>
      </c>
      <c r="L205" s="19" t="n">
        <f aca="false">(K204+M204)/2+a*r_/2*(Z204-AB204)-$D$7/10*$D$9*r_/(4*d)*(ABS(Z204)*Z204-ABS(AB204)*AB204)-2*$M$7*r_*9.81</f>
        <v>720626.988409453</v>
      </c>
      <c r="M205" s="34" t="n">
        <f aca="false">L204+a*r_*(AA204-AB205)-$D$7/10*$D$9*r_/(2*d)*ABS(AA204)*AA204-2*$M$7*r_*9.81</f>
        <v>724708.322487284</v>
      </c>
      <c r="N205" s="0" t="n">
        <f aca="false">M205/1000</f>
        <v>724.708322487284</v>
      </c>
      <c r="Q205" s="0" t="n">
        <v>185</v>
      </c>
      <c r="R205" s="15" t="n">
        <f aca="false">S204-1/(a*r_)*(D204-p0)-$D$7/10*$D$9/(a*2*d)*(ABS(S204)*S204)</f>
        <v>-0.19673934209527</v>
      </c>
      <c r="S205" s="15" t="n">
        <f aca="false">(R204+T204)/2+1/(a*r_*2)*(C204-E204)-$D$7/10*$D$9/(4*a*d)*(ABS(R204)*R204+ABS(T204)*T204)</f>
        <v>-0.195198521186863</v>
      </c>
      <c r="T205" s="15" t="n">
        <f aca="false">(S204+U204)/2+1/(a*r_*2)*(D204-F204)-$D$7/10*$D$9/(4*a*d)*(ABS(S204)*S204+ABS(U204)*U204)</f>
        <v>-0.196587664265363</v>
      </c>
      <c r="U205" s="15" t="n">
        <f aca="false">(T204+V204)/2+1/(a*r_*2)*(E204-G204)-$D$7/10*$D$9/(4*a*d)*(ABS(T204)*T204+ABS(V204)*V204)</f>
        <v>-0.194896851694451</v>
      </c>
      <c r="V205" s="15" t="n">
        <f aca="false">(U204+W204)/2+1/(a*r_*2)*(F204-H204)-$D$7/10*$D$9/(4*a*d)*(ABS(U204)*U204+ABS(W204)*W204)</f>
        <v>-0.196142675670339</v>
      </c>
      <c r="W205" s="15" t="n">
        <f aca="false">(V204+X204)/2+1/(a*r_*2)*(G204-I204)-$D$7/10*$D$9/(4*a*d)*(ABS(V204)*V204+ABS(X204)*X204)</f>
        <v>-0.194314212361811</v>
      </c>
      <c r="X205" s="15" t="n">
        <f aca="false">(W204+Y204)/2+1/(a*r_*2)*(H204-J204)-$D$7/10*$D$9/(4*a*d)*(ABS(W204)*W204+ABS(Y204)*Y204)</f>
        <v>-0.162064349748088</v>
      </c>
      <c r="Y205" s="15" t="n">
        <f aca="false">(X204+Z204)/2+1/(a*r_*2)*(I204-K204)-$D$7/10*$D$9/(4*a*d)*(ABS(X204)*X204+ABS(Z204)*Z204)</f>
        <v>-0.123554662535527</v>
      </c>
      <c r="Z205" s="15" t="n">
        <f aca="false">(Y204+AA204)/2+1/(a*r_*2)*(J204-L204)-$D$7/10*$D$9/(4*a*d)*(ABS(Y204)*Y204+ABS(AA204)*AA204)</f>
        <v>-0.0842320725145131</v>
      </c>
      <c r="AA205" s="15" t="n">
        <f aca="false">(Z204+AB204)/2+1/(a*r_*2)*(K204-M204)-$D$7/10*$D$9/(4*a*d)*(ABS(Z204)*Z204+ABS(AB204)*AB204)</f>
        <v>-0.0419403222644029</v>
      </c>
      <c r="AB205" s="15" t="n">
        <f aca="false">IF(AD205&gt;0,AD205,$H$13)</f>
        <v>0</v>
      </c>
      <c r="AD205" s="0" t="n">
        <f aca="false">IF($D$13=0,0,AD204-(v0/$D$13/20))</f>
        <v>-18.55</v>
      </c>
    </row>
    <row r="206" customFormat="false" ht="12.75" hidden="false" customHeight="false" outlineLevel="0" collapsed="false">
      <c r="A206" s="0" t="n">
        <f aca="false">B206*$D$15+$H$5</f>
        <v>0.91729</v>
      </c>
      <c r="B206" s="0" t="n">
        <v>186</v>
      </c>
      <c r="C206" s="33" t="n">
        <f aca="false">$M$8</f>
        <v>600000</v>
      </c>
      <c r="D206" s="19" t="n">
        <f aca="false">(C205+E205)/2+a*r_/2*(R205-T205)-$D$7/10*$D$9*r_/(4*d)*(ABS(R205)*R205-ABS(T205)*T205)-2*$M$7*r_*9.81</f>
        <v>609006.368864098</v>
      </c>
      <c r="E206" s="19" t="n">
        <f aca="false">(D205+F205)/2+a*r_/2*(S205-U205)-$D$7/10*$D$9*r_/(4*d)*(ABS(S205)*S205-ABS(U205)*U205)-2*$M$7*r_*9.81</f>
        <v>618062.908544289</v>
      </c>
      <c r="F206" s="19" t="n">
        <f aca="false">(E205+G205)/2+a*r_/2*(T205-V205)-$D$7/10*$D$9*r_/(4*d)*(ABS(T205)*T205-ABS(V205)*V205)-2*$M$7*r_*9.81</f>
        <v>626945.603360624</v>
      </c>
      <c r="G206" s="19" t="n">
        <f aca="false">(F205+H205)/2+a*r_/2*(U205-W205)-$D$7/10*$D$9*r_/(4*d)*(ABS(U205)*U205-ABS(W205)*W205)-2*$M$7*r_*9.81</f>
        <v>635944.709046884</v>
      </c>
      <c r="H206" s="19" t="n">
        <f aca="false">(G205+I205)/2+a*r_/2*(V205-X205)-$D$7/10*$D$9*r_/(4*d)*(ABS(V205)*V205-ABS(X205)*X205)-2*$M$7*r_*9.81</f>
        <v>634650.484858714</v>
      </c>
      <c r="I206" s="19" t="n">
        <f aca="false">(H205+J205)/2+a*r_/2*(W205-Y205)-$D$7/10*$D$9*r_/(4*d)*(ABS(W205)*W205-ABS(Y205)*Y205)-2*$M$7*r_*9.81</f>
        <v>631180.104000225</v>
      </c>
      <c r="J206" s="19" t="n">
        <f aca="false">(I205+K205)/2+a*r_/2*(X205-Z205)-$D$7/10*$D$9*r_/(4*d)*(ABS(X205)*X205-ABS(Z205)*Z205)-2*$M$7*r_*9.81</f>
        <v>647981.865981792</v>
      </c>
      <c r="K206" s="19" t="n">
        <f aca="false">(J205+L205)/2+a*r_/2*(Y205-AA205)-$D$7/10*$D$9*r_/(4*d)*(ABS(Y205)*Y205-ABS(AA205)*AA205)-2*$M$7*r_*9.81</f>
        <v>662859.139087517</v>
      </c>
      <c r="L206" s="19" t="n">
        <f aca="false">(K205+M205)/2+a*r_/2*(Z205-AB205)-$D$7/10*$D$9*r_/(4*d)*(ABS(Z205)*Z205-ABS(AB205)*AB205)-2*$M$7*r_*9.81</f>
        <v>672166.547989949</v>
      </c>
      <c r="M206" s="34" t="n">
        <f aca="false">L205+a*r_*(AA205-AB206)-$D$7/10*$D$9*r_/(2*d)*ABS(AA205)*AA205-2*$M$7*r_*9.81</f>
        <v>675928.653771917</v>
      </c>
      <c r="N206" s="0" t="n">
        <f aca="false">M206/1000</f>
        <v>675.928653771917</v>
      </c>
      <c r="Q206" s="0" t="n">
        <v>186</v>
      </c>
      <c r="R206" s="15" t="n">
        <f aca="false">S205-1/(a*r_)*(D205-p0)-$D$7/10*$D$9/(a*2*d)*(ABS(S205)*S205)</f>
        <v>-0.201849896331755</v>
      </c>
      <c r="S206" s="15" t="n">
        <f aca="false">(R205+T205)/2+1/(a*r_*2)*(C205-E205)-$D$7/10*$D$9/(4*a*d)*(ABS(R205)*R205+ABS(T205)*T205)</f>
        <v>-0.203236964822042</v>
      </c>
      <c r="T206" s="15" t="n">
        <f aca="false">(S205+U205)/2+1/(a*r_*2)*(D205-F205)-$D$7/10*$D$9/(4*a*d)*(ABS(S205)*S205+ABS(U205)*U205)</f>
        <v>-0.201649758161209</v>
      </c>
      <c r="U206" s="15" t="n">
        <f aca="false">(T205+V205)/2+1/(a*r_*2)*(E205-G205)-$D$7/10*$D$9/(4*a*d)*(ABS(T205)*T205+ABS(V205)*V205)</f>
        <v>-0.202870751774782</v>
      </c>
      <c r="V206" s="15" t="n">
        <f aca="false">(U205+W205)/2+1/(a*r_*2)*(F205-H205)-$D$7/10*$D$9/(4*a*d)*(ABS(U205)*U205+ABS(W205)*W205)</f>
        <v>-0.20108874844616</v>
      </c>
      <c r="W206" s="15" t="n">
        <f aca="false">(V205+X205)/2+1/(a*r_*2)*(G205-I205)-$D$7/10*$D$9/(4*a*d)*(ABS(V205)*V205+ABS(X205)*X205)</f>
        <v>-0.192781736053605</v>
      </c>
      <c r="X206" s="15" t="n">
        <f aca="false">(W205+Y205)/2+1/(a*r_*2)*(H205-J205)-$D$7/10*$D$9/(4*a*d)*(ABS(W205)*W205+ABS(Y205)*Y205)</f>
        <v>-0.179302656750508</v>
      </c>
      <c r="Y206" s="15" t="n">
        <f aca="false">(X205+Z205)/2+1/(a*r_*2)*(I205-K205)-$D$7/10*$D$9/(4*a*d)*(ABS(X205)*X205+ABS(Z205)*Z205)</f>
        <v>-0.141203060318874</v>
      </c>
      <c r="Z206" s="15" t="n">
        <f aca="false">(Y205+AA205)/2+1/(a*r_*2)*(J205-L205)-$D$7/10*$D$9/(4*a*d)*(ABS(Y205)*Y205+ABS(AA205)*AA205)</f>
        <v>-0.0959421198122405</v>
      </c>
      <c r="AA206" s="15" t="n">
        <f aca="false">(Z205+AB205)/2+1/(a*r_*2)*(K205-M205)-$D$7/10*$D$9/(4*a*d)*(ABS(Z205)*Z205+ABS(AB205)*AB205)</f>
        <v>-0.0491964180686652</v>
      </c>
      <c r="AB206" s="15" t="n">
        <f aca="false">IF(AD206&gt;0,AD206,$H$13)</f>
        <v>0</v>
      </c>
      <c r="AD206" s="0" t="n">
        <f aca="false">IF($D$13=0,0,AD205-(v0/$D$13/20))</f>
        <v>-18.656</v>
      </c>
    </row>
    <row r="207" customFormat="false" ht="12.75" hidden="false" customHeight="false" outlineLevel="0" collapsed="false">
      <c r="A207" s="0" t="n">
        <f aca="false">B207*$D$15+$H$5</f>
        <v>0.922221666666667</v>
      </c>
      <c r="B207" s="0" t="n">
        <v>187</v>
      </c>
      <c r="C207" s="33" t="n">
        <f aca="false">$M$8</f>
        <v>600000</v>
      </c>
      <c r="D207" s="19" t="n">
        <f aca="false">(C206+E206)/2+a*r_/2*(R206-T206)-$D$7/10*$D$9*r_/(4*d)*(ABS(R206)*R206-ABS(T206)*T206)-2*$M$7*r_*9.81</f>
        <v>608926.736652971</v>
      </c>
      <c r="E207" s="19" t="n">
        <f aca="false">(D206+F206)/2+a*r_/2*(S206-U206)-$D$7/10*$D$9*r_/(4*d)*(ABS(S206)*S206-ABS(U206)*U206)-2*$M$7*r_*9.81</f>
        <v>617784.399197413</v>
      </c>
      <c r="F207" s="19" t="n">
        <f aca="false">(E206+G206)/2+a*r_/2*(T206-V206)-$D$7/10*$D$9*r_/(4*d)*(ABS(T206)*T206-ABS(V206)*V206)-2*$M$7*r_*9.81</f>
        <v>626710.262175593</v>
      </c>
      <c r="G207" s="19" t="n">
        <f aca="false">(F206+H206)/2+a*r_/2*(U206-W206)-$D$7/10*$D$9*r_/(4*d)*(ABS(U206)*U206-ABS(W206)*W206)-2*$M$7*r_*9.81</f>
        <v>625517.088649746</v>
      </c>
      <c r="H207" s="19" t="n">
        <f aca="false">(G206+I206)/2+a*r_/2*(V206-X206)-$D$7/10*$D$9*r_/(4*d)*(ABS(V206)*V206-ABS(X206)*X206)-2*$M$7*r_*9.81</f>
        <v>622149.901603828</v>
      </c>
      <c r="I207" s="19" t="n">
        <f aca="false">(H206+J206)/2+a*r_/2*(W206-Y206)-$D$7/10*$D$9*r_/(4*d)*(ABS(W206)*W206-ABS(Y206)*Y206)-2*$M$7*r_*9.81</f>
        <v>614233.107218001</v>
      </c>
      <c r="J207" s="19" t="n">
        <f aca="false">(I206+K206)/2+a*r_/2*(X206-Z206)-$D$7/10*$D$9*r_/(4*d)*(ABS(X206)*X206-ABS(Z206)*Z206)-2*$M$7*r_*9.81</f>
        <v>603117.710721862</v>
      </c>
      <c r="K207" s="19" t="n">
        <f aca="false">(J206+L206)/2+a*r_/2*(Y206-AA206)-$D$7/10*$D$9*r_/(4*d)*(ABS(Y206)*Y206-ABS(AA206)*AA206)-2*$M$7*r_*9.81</f>
        <v>611410.388286953</v>
      </c>
      <c r="L207" s="19" t="n">
        <f aca="false">(K206+M206)/2+a*r_/2*(Z206-AB206)-$D$7/10*$D$9*r_/(4*d)*(ABS(Z206)*Z206-ABS(AB206)*AB206)-2*$M$7*r_*9.81</f>
        <v>618406.573560099</v>
      </c>
      <c r="M207" s="34" t="n">
        <f aca="false">L206+a*r_*(AA206-AB207)-$D$7/10*$D$9*r_/(2*d)*ABS(AA206)*AA206-2*$M$7*r_*9.81</f>
        <v>619754.016078829</v>
      </c>
      <c r="N207" s="0" t="n">
        <f aca="false">M207/1000</f>
        <v>619.754016078829</v>
      </c>
      <c r="Q207" s="0" t="n">
        <v>187</v>
      </c>
      <c r="R207" s="15" t="n">
        <f aca="false">S206-1/(a*r_)*(D206-p0)-$D$7/10*$D$9/(a*2*d)*(ABS(S206)*S206)</f>
        <v>-0.209604643564886</v>
      </c>
      <c r="S207" s="15" t="n">
        <f aca="false">(R206+T206)/2+1/(a*r_*2)*(C206-E206)-$D$7/10*$D$9/(4*a*d)*(ABS(R206)*R206+ABS(T206)*T206)</f>
        <v>-0.208171107073048</v>
      </c>
      <c r="T207" s="15" t="n">
        <f aca="false">(S206+U206)/2+1/(a*r_*2)*(D206-F206)-$D$7/10*$D$9/(4*a*d)*(ABS(S206)*S206+ABS(U206)*U206)</f>
        <v>-0.20939084344243</v>
      </c>
      <c r="U207" s="15" t="n">
        <f aca="false">(T206+V206)/2+1/(a*r_*2)*(E206-G206)-$D$7/10*$D$9/(4*a*d)*(ABS(T206)*T206+ABS(V206)*V206)</f>
        <v>-0.207713412073034</v>
      </c>
      <c r="V207" s="15" t="n">
        <f aca="false">(U206+W206)/2+1/(a*r_*2)*(F206-H206)-$D$7/10*$D$9/(4*a*d)*(ABS(U206)*U206+ABS(W206)*W206)</f>
        <v>-0.19947537633186</v>
      </c>
      <c r="W207" s="15" t="n">
        <f aca="false">(V206+X206)/2+1/(a*r_*2)*(G206-I206)-$D$7/10*$D$9/(4*a*d)*(ABS(V206)*V206+ABS(X206)*X206)</f>
        <v>-0.186150439868588</v>
      </c>
      <c r="X207" s="15" t="n">
        <f aca="false">(W206+Y206)/2+1/(a*r_*2)*(H206-J206)-$D$7/10*$D$9/(4*a*d)*(ABS(W206)*W206+ABS(Y206)*Y206)</f>
        <v>-0.171806112427665</v>
      </c>
      <c r="Y207" s="15" t="n">
        <f aca="false">(X206+Z206)/2+1/(a*r_*2)*(I206-K206)-$D$7/10*$D$9/(4*a*d)*(ABS(X206)*X206+ABS(Z206)*Z206)</f>
        <v>-0.151419545042033</v>
      </c>
      <c r="Z207" s="15" t="n">
        <f aca="false">(Y206+AA206)/2+1/(a*r_*2)*(J206-L206)-$D$7/10*$D$9/(4*a*d)*(ABS(Y206)*Y206+ABS(AA206)*AA206)</f>
        <v>-0.105963194395241</v>
      </c>
      <c r="AA207" s="15" t="n">
        <f aca="false">(Z206+AB206)/2+1/(a*r_*2)*(K206-M206)-$D$7/10*$D$9/(4*a*d)*(ABS(Z206)*Z206+ABS(AB206)*AB206)</f>
        <v>-0.0538596256664957</v>
      </c>
      <c r="AB207" s="15" t="n">
        <f aca="false">IF(AD207&gt;0,AD207,$H$13)</f>
        <v>0</v>
      </c>
      <c r="AD207" s="0" t="n">
        <f aca="false">IF($D$13=0,0,AD206-(v0/$D$13/20))</f>
        <v>-18.762</v>
      </c>
    </row>
    <row r="208" customFormat="false" ht="12.75" hidden="false" customHeight="false" outlineLevel="0" collapsed="false">
      <c r="A208" s="0" t="n">
        <f aca="false">B208*$D$15+$H$5</f>
        <v>0.927153333333333</v>
      </c>
      <c r="B208" s="0" t="n">
        <v>188</v>
      </c>
      <c r="C208" s="33" t="n">
        <f aca="false">$M$8</f>
        <v>600000</v>
      </c>
      <c r="D208" s="19" t="n">
        <f aca="false">(C207+E207)/2+a*r_/2*(R207-T207)-$D$7/10*$D$9*r_/(4*d)*(ABS(R207)*R207-ABS(T207)*T207)-2*$M$7*r_*9.81</f>
        <v>608780.422139432</v>
      </c>
      <c r="E208" s="19" t="n">
        <f aca="false">(D207+F207)/2+a*r_/2*(S207-U207)-$D$7/10*$D$9*r_/(4*d)*(ABS(S207)*S207-ABS(U207)*U207)-2*$M$7*r_*9.81</f>
        <v>617579.17255271</v>
      </c>
      <c r="F208" s="19" t="n">
        <f aca="false">(E207+G207)/2+a*r_/2*(T207-V207)-$D$7/10*$D$9*r_/(4*d)*(ABS(T207)*T207-ABS(V207)*V207)-2*$M$7*r_*9.81</f>
        <v>616464.128300594</v>
      </c>
      <c r="G208" s="19" t="n">
        <f aca="false">(F207+H207)/2+a*r_/2*(U207-W207)-$D$7/10*$D$9*r_/(4*d)*(ABS(U207)*U207-ABS(W207)*W207)-2*$M$7*r_*9.81</f>
        <v>613142.213153605</v>
      </c>
      <c r="H208" s="19" t="n">
        <f aca="false">(G207+I207)/2+a*r_/2*(V207-X207)-$D$7/10*$D$9*r_/(4*d)*(ABS(V207)*V207-ABS(X207)*X207)-2*$M$7*r_*9.81</f>
        <v>605374.000759723</v>
      </c>
      <c r="I208" s="19" t="n">
        <f aca="false">(H207+J207)/2+a*r_/2*(W207-Y207)-$D$7/10*$D$9*r_/(4*d)*(ABS(W207)*W207-ABS(Y207)*Y207)-2*$M$7*r_*9.81</f>
        <v>594400.54013697</v>
      </c>
      <c r="J208" s="19" t="n">
        <f aca="false">(I207+K207)/2+a*r_/2*(X207-Z207)-$D$7/10*$D$9*r_/(4*d)*(ABS(X207)*X207-ABS(Z207)*Z207)-2*$M$7*r_*9.81</f>
        <v>578149.946701076</v>
      </c>
      <c r="K208" s="19" t="n">
        <f aca="false">(J207+L207)/2+a*r_/2*(Y207-AA207)-$D$7/10*$D$9*r_/(4*d)*(ABS(Y207)*Y207-ABS(AA207)*AA207)-2*$M$7*r_*9.81</f>
        <v>559199.863429331</v>
      </c>
      <c r="L208" s="19" t="n">
        <f aca="false">(K207+M207)/2+a*r_/2*(Z207-AB207)-$D$7/10*$D$9*r_/(4*d)*(ABS(Z207)*Z207-ABS(AB207)*AB207)-2*$M$7*r_*9.81</f>
        <v>559297.647493789</v>
      </c>
      <c r="M208" s="34" t="n">
        <f aca="false">L207+a*r_*(AA207-AB208)-$D$7/10*$D$9*r_/(2*d)*ABS(AA207)*AA207-2*$M$7*r_*9.81</f>
        <v>561039.39831198</v>
      </c>
      <c r="N208" s="0" t="n">
        <f aca="false">M208/1000</f>
        <v>561.03939831198</v>
      </c>
      <c r="Q208" s="0" t="n">
        <v>188</v>
      </c>
      <c r="R208" s="15" t="n">
        <f aca="false">S207-1/(a*r_)*(D207-p0)-$D$7/10*$D$9/(a*2*d)*(ABS(S207)*S207)</f>
        <v>-0.214362727126866</v>
      </c>
      <c r="S208" s="15" t="n">
        <f aca="false">(R207+T207)/2+1/(a*r_*2)*(C207-E207)-$D$7/10*$D$9/(4*a*d)*(ABS(R207)*R207+ABS(T207)*T207)</f>
        <v>-0.215629320349496</v>
      </c>
      <c r="T208" s="15" t="n">
        <f aca="false">(S207+U207)/2+1/(a*r_*2)*(D207-F207)-$D$7/10*$D$9/(4*a*d)*(ABS(S207)*S207+ABS(U207)*U207)</f>
        <v>-0.214105891215601</v>
      </c>
      <c r="U208" s="15" t="n">
        <f aca="false">(T207+V207)/2+1/(a*r_*2)*(E207-G207)-$D$7/10*$D$9/(4*a*d)*(ABS(T207)*T207+ABS(V207)*V207)</f>
        <v>-0.205962421515413</v>
      </c>
      <c r="V208" s="15" t="n">
        <f aca="false">(U207+W207)/2+1/(a*r_*2)*(F207-H207)-$D$7/10*$D$9/(4*a*d)*(ABS(U207)*U207+ABS(W207)*W207)</f>
        <v>-0.192852016079955</v>
      </c>
      <c r="W208" s="15" t="n">
        <f aca="false">(V207+X207)/2+1/(a*r_*2)*(G207-I207)-$D$7/10*$D$9/(4*a*d)*(ABS(V207)*V207+ABS(X207)*X207)</f>
        <v>-0.178625297695959</v>
      </c>
      <c r="X208" s="15" t="n">
        <f aca="false">(W207+Y207)/2+1/(a*r_*2)*(H207-J207)-$D$7/10*$D$9/(4*a*d)*(ABS(W207)*W207+ABS(Y207)*Y207)</f>
        <v>-0.158435302674448</v>
      </c>
      <c r="Y208" s="15" t="n">
        <f aca="false">(X207+Z207)/2+1/(a*r_*2)*(I207-K207)-$D$7/10*$D$9/(4*a*d)*(ABS(X207)*X207+ABS(Z207)*Z207)</f>
        <v>-0.136544523374608</v>
      </c>
      <c r="Z208" s="15" t="n">
        <f aca="false">(Y207+AA207)/2+1/(a*r_*2)*(J207-L207)-$D$7/10*$D$9/(4*a*d)*(ABS(Y207)*Y207+ABS(AA207)*AA207)</f>
        <v>-0.10915157807012</v>
      </c>
      <c r="AA208" s="15" t="n">
        <f aca="false">(Z207+AB207)/2+1/(a*r_*2)*(K207-M207)-$D$7/10*$D$9/(4*a*d)*(ABS(Z207)*Z207+ABS(AB207)*AB207)</f>
        <v>-0.0566070866901128</v>
      </c>
      <c r="AB208" s="15" t="n">
        <f aca="false">IF(AD208&gt;0,AD208,$H$13)</f>
        <v>0</v>
      </c>
      <c r="AD208" s="0" t="n">
        <f aca="false">IF($D$13=0,0,AD207-(v0/$D$13/20))</f>
        <v>-18.868</v>
      </c>
    </row>
    <row r="209" customFormat="false" ht="12.75" hidden="false" customHeight="false" outlineLevel="0" collapsed="false">
      <c r="A209" s="0" t="n">
        <f aca="false">B209*$D$15+$H$5</f>
        <v>0.932085</v>
      </c>
      <c r="B209" s="0" t="n">
        <v>189</v>
      </c>
      <c r="C209" s="33" t="n">
        <f aca="false">$M$8</f>
        <v>600000</v>
      </c>
      <c r="D209" s="19" t="n">
        <f aca="false">(C208+E208)/2+a*r_/2*(R208-T208)-$D$7/10*$D$9*r_/(4*d)*(ABS(R208)*R208-ABS(T208)*T208)-2*$M$7*r_*9.81</f>
        <v>608655.374113876</v>
      </c>
      <c r="E209" s="19" t="n">
        <f aca="false">(D208+F208)/2+a*r_/2*(S208-U208)-$D$7/10*$D$9*r_/(4*d)*(ABS(S208)*S208-ABS(U208)*U208)-2*$M$7*r_*9.81</f>
        <v>607568.966037128</v>
      </c>
      <c r="F209" s="19" t="n">
        <f aca="false">(E208+G208)/2+a*r_/2*(T208-V208)-$D$7/10*$D$9*r_/(4*d)*(ABS(T208)*T208-ABS(V208)*V208)-2*$M$7*r_*9.81</f>
        <v>604242.062005639</v>
      </c>
      <c r="G209" s="19" t="n">
        <f aca="false">(F208+H208)/2+a*r_/2*(U208-W208)-$D$7/10*$D$9*r_/(4*d)*(ABS(U208)*U208-ABS(W208)*W208)-2*$M$7*r_*9.81</f>
        <v>596601.749780397</v>
      </c>
      <c r="H209" s="19" t="n">
        <f aca="false">(G208+I208)/2+a*r_/2*(V208-X208)-$D$7/10*$D$9*r_/(4*d)*(ABS(V208)*V208-ABS(X208)*X208)-2*$M$7*r_*9.81</f>
        <v>585715.656903812</v>
      </c>
      <c r="I209" s="19" t="n">
        <f aca="false">(H208+J208)/2+a*r_/2*(W208-Y208)-$D$7/10*$D$9*r_/(4*d)*(ABS(W208)*W208-ABS(Y208)*Y208)-2*$M$7*r_*9.81</f>
        <v>569644.949291863</v>
      </c>
      <c r="J209" s="19" t="n">
        <f aca="false">(I208+K208)/2+a*r_/2*(X208-Z208)-$D$7/10*$D$9*r_/(4*d)*(ABS(X208)*X208-ABS(Z208)*Z208)-2*$M$7*r_*9.81</f>
        <v>550834.801755672</v>
      </c>
      <c r="K209" s="19" t="n">
        <f aca="false">(J208+L208)/2+a*r_/2*(Y208-AA208)-$D$7/10*$D$9*r_/(4*d)*(ABS(Y208)*Y208-ABS(AA208)*AA208)-2*$M$7*r_*9.81</f>
        <v>526449.452645851</v>
      </c>
      <c r="L209" s="19" t="n">
        <f aca="false">(K208+M208)/2+a*r_/2*(Z208-AB208)-$D$7/10*$D$9*r_/(4*d)*(ABS(Z208)*Z208-ABS(AB208)*AB208)-2*$M$7*r_*9.81</f>
        <v>502150.791877255</v>
      </c>
      <c r="M209" s="34" t="n">
        <f aca="false">L208+a*r_*(AA208-AB209)-$D$7/10*$D$9*r_/(2*d)*ABS(AA208)*AA208-2*$M$7*r_*9.81</f>
        <v>499012.390835499</v>
      </c>
      <c r="N209" s="0" t="n">
        <f aca="false">M209/1000</f>
        <v>499.012390835499</v>
      </c>
      <c r="Q209" s="0" t="n">
        <v>189</v>
      </c>
      <c r="R209" s="15" t="n">
        <f aca="false">S208-1/(a*r_)*(D208-p0)-$D$7/10*$D$9/(a*2*d)*(ABS(S208)*S208)</f>
        <v>-0.22152590303675</v>
      </c>
      <c r="S209" s="15" t="n">
        <f aca="false">(R208+T208)/2+1/(a*r_*2)*(C208-E208)-$D$7/10*$D$9/(4*a*d)*(ABS(R208)*R208+ABS(T208)*T208)</f>
        <v>-0.220169454736499</v>
      </c>
      <c r="T209" s="15" t="n">
        <f aca="false">(S208+U208)/2+1/(a*r_*2)*(D208-F208)-$D$7/10*$D$9/(4*a*d)*(ABS(S208)*S208+ABS(U208)*U208)</f>
        <v>-0.21217021179917</v>
      </c>
      <c r="U209" s="15" t="n">
        <f aca="false">(T208+V208)/2+1/(a*r_*2)*(E208-G208)-$D$7/10*$D$9/(4*a*d)*(ABS(T208)*T208+ABS(V208)*V208)</f>
        <v>-0.199325906996886</v>
      </c>
      <c r="V209" s="15" t="n">
        <f aca="false">(U208+W208)/2+1/(a*r_*2)*(F208-H208)-$D$7/10*$D$9/(4*a*d)*(ABS(U208)*U208+ABS(W208)*W208)</f>
        <v>-0.185243675484879</v>
      </c>
      <c r="W209" s="15" t="n">
        <f aca="false">(V208+X208)/2+1/(a*r_*2)*(G208-I208)-$D$7/10*$D$9/(4*a*d)*(ABS(V208)*V208+ABS(X208)*X208)</f>
        <v>-0.165312136025201</v>
      </c>
      <c r="X209" s="15" t="n">
        <f aca="false">(W208+Y208)/2+1/(a*r_*2)*(H208-J208)-$D$7/10*$D$9/(4*a*d)*(ABS(W208)*W208+ABS(Y208)*Y208)</f>
        <v>-0.143575789298375</v>
      </c>
      <c r="Y209" s="15" t="n">
        <f aca="false">(X208+Z208)/2+1/(a*r_*2)*(I208-K208)-$D$7/10*$D$9/(4*a*d)*(ABS(X208)*X208+ABS(Z208)*Z208)</f>
        <v>-0.116388333015411</v>
      </c>
      <c r="Z209" s="15" t="n">
        <f aca="false">(Y208+AA208)/2+1/(a*r_*2)*(J208-L208)-$D$7/10*$D$9/(4*a*d)*(ABS(Y208)*Y208+ABS(AA208)*AA208)</f>
        <v>-0.0872036062792389</v>
      </c>
      <c r="AA209" s="15" t="n">
        <f aca="false">(Z208+AB208)/2+1/(a*r_*2)*(K208-M208)-$D$7/10*$D$9/(4*a*d)*(ABS(Z208)*Z208+ABS(AB208)*AB208)</f>
        <v>-0.0551391446018027</v>
      </c>
      <c r="AB209" s="15" t="n">
        <f aca="false">IF(AD209&gt;0,AD209,$H$13)</f>
        <v>0</v>
      </c>
      <c r="AD209" s="0" t="n">
        <f aca="false">IF($D$13=0,0,AD208-(v0/$D$13/20))</f>
        <v>-18.974</v>
      </c>
    </row>
    <row r="210" customFormat="false" ht="12.75" hidden="false" customHeight="false" outlineLevel="0" collapsed="false">
      <c r="A210" s="0" t="n">
        <f aca="false">B210*$D$15+$H$5</f>
        <v>0.937016666666667</v>
      </c>
      <c r="B210" s="0" t="n">
        <v>190</v>
      </c>
      <c r="C210" s="33" t="n">
        <f aca="false">$M$8</f>
        <v>600000</v>
      </c>
      <c r="D210" s="19" t="n">
        <f aca="false">(C209+E209)/2+a*r_/2*(R209-T209)-$D$7/10*$D$9*r_/(4*d)*(ABS(R209)*R209-ABS(T209)*T209)-2*$M$7*r_*9.81</f>
        <v>598896.879222431</v>
      </c>
      <c r="E210" s="19" t="n">
        <f aca="false">(D209+F209)/2+a*r_/2*(S209-U209)-$D$7/10*$D$9*r_/(4*d)*(ABS(S209)*S209-ABS(U209)*U209)-2*$M$7*r_*9.81</f>
        <v>595551.720879414</v>
      </c>
      <c r="F210" s="19" t="n">
        <f aca="false">(E209+G209)/2+a*r_/2*(T209-V209)-$D$7/10*$D$9*r_/(4*d)*(ABS(T209)*T209-ABS(V209)*V209)-2*$M$7*r_*9.81</f>
        <v>587992.301968709</v>
      </c>
      <c r="G210" s="19" t="n">
        <f aca="false">(F209+H209)/2+a*r_/2*(U209-W209)-$D$7/10*$D$9*r_/(4*d)*(ABS(U209)*U209-ABS(W209)*W209)-2*$M$7*r_*9.81</f>
        <v>577146.656272862</v>
      </c>
      <c r="H210" s="19" t="n">
        <f aca="false">(G209+I209)/2+a*r_/2*(V209-X209)-$D$7/10*$D$9*r_/(4*d)*(ABS(V209)*V209-ABS(X209)*X209)-2*$M$7*r_*9.81</f>
        <v>561238.518497215</v>
      </c>
      <c r="I210" s="19" t="n">
        <f aca="false">(H209+J209)/2+a*r_/2*(W209-Y209)-$D$7/10*$D$9*r_/(4*d)*(ABS(W209)*W209-ABS(Y209)*Y209)-2*$M$7*r_*9.81</f>
        <v>542517.89194847</v>
      </c>
      <c r="J210" s="19" t="n">
        <f aca="false">(I209+K209)/2+a*r_/2*(X209-Z209)-$D$7/10*$D$9*r_/(4*d)*(ABS(X209)*X209-ABS(Z209)*Z209)-2*$M$7*r_*9.81</f>
        <v>518291.807843143</v>
      </c>
      <c r="K210" s="19" t="n">
        <f aca="false">(J209+L209)/2+a*r_/2*(Y209-AA209)-$D$7/10*$D$9*r_/(4*d)*(ABS(Y209)*Y209-ABS(AA209)*AA209)-2*$M$7*r_*9.81</f>
        <v>494066.236566392</v>
      </c>
      <c r="L210" s="19" t="n">
        <f aca="false">(K209+M209)/2+a*r_/2*(Z209-AB209)-$D$7/10*$D$9*r_/(4*d)*(ABS(Z209)*Z209-ABS(AB209)*AB209)-2*$M$7*r_*9.81</f>
        <v>466367.234100392</v>
      </c>
      <c r="M210" s="34" t="n">
        <f aca="false">L209+a*r_*(AA209-AB210)-$D$7/10*$D$9*r_/(2*d)*ABS(AA209)*AA209-2*$M$7*r_*9.81</f>
        <v>443424.537845807</v>
      </c>
      <c r="N210" s="0" t="n">
        <f aca="false">M210/1000</f>
        <v>443.424537845807</v>
      </c>
      <c r="Q210" s="0" t="n">
        <v>190</v>
      </c>
      <c r="R210" s="15" t="n">
        <f aca="false">S209-1/(a*r_)*(D209-p0)-$D$7/10*$D$9/(a*2*d)*(ABS(S209)*S209)</f>
        <v>-0.225850022595901</v>
      </c>
      <c r="S210" s="15" t="n">
        <f aca="false">(R209+T209)/2+1/(a*r_*2)*(C209-E209)-$D$7/10*$D$9/(4*a*d)*(ABS(R209)*R209+ABS(T209)*T209)</f>
        <v>-0.218039346727179</v>
      </c>
      <c r="T210" s="15" t="n">
        <f aca="false">(S209+U209)/2+1/(a*r_*2)*(D209-F209)-$D$7/10*$D$9/(4*a*d)*(ABS(S209)*S209+ABS(U209)*U209)</f>
        <v>-0.205476401483226</v>
      </c>
      <c r="U210" s="15" t="n">
        <f aca="false">(T209+V209)/2+1/(a*r_*2)*(E209-G209)-$D$7/10*$D$9/(4*a*d)*(ABS(T209)*T209+ABS(V209)*V209)</f>
        <v>-0.191589205450853</v>
      </c>
      <c r="V210" s="15" t="n">
        <f aca="false">(U209+W209)/2+1/(a*r_*2)*(F209-H209)-$D$7/10*$D$9/(4*a*d)*(ABS(U209)*U209+ABS(W209)*W209)</f>
        <v>-0.171969147869928</v>
      </c>
      <c r="W210" s="15" t="n">
        <f aca="false">(V209+X209)/2+1/(a*r_*2)*(G209-I209)-$D$7/10*$D$9/(4*a*d)*(ABS(V209)*V209+ABS(X209)*X209)</f>
        <v>-0.150416284950039</v>
      </c>
      <c r="X210" s="15" t="n">
        <f aca="false">(W209+Y209)/2+1/(a*r_*2)*(H209-J209)-$D$7/10*$D$9/(4*a*d)*(ABS(W209)*W209+ABS(Y209)*Y209)</f>
        <v>-0.123498393575649</v>
      </c>
      <c r="Y210" s="15" t="n">
        <f aca="false">(X209+Z209)/2+1/(a*r_*2)*(I209-K209)-$D$7/10*$D$9/(4*a*d)*(ABS(X209)*X209+ABS(Z209)*Z209)</f>
        <v>-0.0944616292914548</v>
      </c>
      <c r="Z210" s="15" t="n">
        <f aca="false">(Y209+AA209)/2+1/(a*r_*2)*(J209-L209)-$D$7/10*$D$9/(4*a*d)*(ABS(Y209)*Y209+ABS(AA209)*AA209)</f>
        <v>-0.0625569375864333</v>
      </c>
      <c r="AA210" s="15" t="n">
        <f aca="false">(Z209+AB209)/2+1/(a*r_*2)*(K209-M209)-$D$7/10*$D$9/(4*a*d)*(ABS(Z209)*Z209+ABS(AB209)*AB209)</f>
        <v>-0.0305666261564676</v>
      </c>
      <c r="AB210" s="15" t="n">
        <f aca="false">IF(AD210&gt;0,AD210,$H$13)</f>
        <v>0</v>
      </c>
      <c r="AD210" s="0" t="n">
        <f aca="false">IF($D$13=0,0,AD209-(v0/$D$13/20))</f>
        <v>-19.08</v>
      </c>
    </row>
    <row r="211" customFormat="false" ht="12.75" hidden="false" customHeight="false" outlineLevel="0" collapsed="false">
      <c r="A211" s="0" t="n">
        <f aca="false">B211*$D$15+$H$5</f>
        <v>0.941948333333333</v>
      </c>
      <c r="B211" s="0" t="n">
        <v>191</v>
      </c>
      <c r="C211" s="33" t="n">
        <f aca="false">$M$8</f>
        <v>600000</v>
      </c>
      <c r="D211" s="19" t="n">
        <f aca="false">(C210+E210)/2+a*r_/2*(R210-T210)-$D$7/10*$D$9*r_/(4*d)*(ABS(R210)*R210-ABS(T210)*T210)-2*$M$7*r_*9.81</f>
        <v>587130.976455923</v>
      </c>
      <c r="E211" s="19" t="n">
        <f aca="false">(D210+F210)/2+a*r_/2*(S210-U210)-$D$7/10*$D$9*r_/(4*d)*(ABS(S210)*S210-ABS(U210)*U210)-2*$M$7*r_*9.81</f>
        <v>579609.50080588</v>
      </c>
      <c r="F211" s="19" t="n">
        <f aca="false">(E210+G210)/2+a*r_/2*(T210-V210)-$D$7/10*$D$9*r_/(4*d)*(ABS(T210)*T210-ABS(V210)*V210)-2*$M$7*r_*9.81</f>
        <v>568793.992409501</v>
      </c>
      <c r="G211" s="19" t="n">
        <f aca="false">(F210+H210)/2+a*r_/2*(U210-W210)-$D$7/10*$D$9*r_/(4*d)*(ABS(U210)*U210-ABS(W210)*W210)-2*$M$7*r_*9.81</f>
        <v>553005.040890444</v>
      </c>
      <c r="H211" s="19" t="n">
        <f aca="false">(G210+I210)/2+a*r_/2*(V210-X210)-$D$7/10*$D$9*r_/(4*d)*(ABS(V210)*V210-ABS(X210)*X210)-2*$M$7*r_*9.81</f>
        <v>534331.27401624</v>
      </c>
      <c r="I211" s="19" t="n">
        <f aca="false">(H210+J210)/2+a*r_/2*(W210-Y210)-$D$7/10*$D$9*r_/(4*d)*(ABS(W210)*W210-ABS(Y210)*Y210)-2*$M$7*r_*9.81</f>
        <v>510251.21985689</v>
      </c>
      <c r="J211" s="19" t="n">
        <f aca="false">(I210+K210)/2+a*r_/2*(X210-Z210)-$D$7/10*$D$9*r_/(4*d)*(ABS(X210)*X210-ABS(Z210)*Z210)-2*$M$7*r_*9.81</f>
        <v>486052.06244801</v>
      </c>
      <c r="K211" s="19" t="n">
        <f aca="false">(J210+L210)/2+a*r_/2*(Y210-AA210)-$D$7/10*$D$9*r_/(4*d)*(ABS(Y210)*Y210-ABS(AA210)*AA210)-2*$M$7*r_*9.81</f>
        <v>458422.885805223</v>
      </c>
      <c r="L211" s="19" t="n">
        <f aca="false">(K210+M210)/2+a*r_/2*(Z210-AB210)-$D$7/10*$D$9*r_/(4*d)*(ABS(Z210)*Z210-ABS(AB210)*AB210)-2*$M$7*r_*9.81</f>
        <v>435444.468904</v>
      </c>
      <c r="M211" s="34" t="n">
        <f aca="false">L210+a*r_*(AA210-AB211)-$D$7/10*$D$9*r_/(2*d)*ABS(AA210)*AA210-2*$M$7*r_*9.81</f>
        <v>433771.96968351</v>
      </c>
      <c r="N211" s="0" t="n">
        <f aca="false">M211/1000</f>
        <v>433.77196968351</v>
      </c>
      <c r="Q211" s="0" t="n">
        <v>191</v>
      </c>
      <c r="R211" s="15" t="n">
        <f aca="false">S210-1/(a*r_)*(D210-p0)-$D$7/10*$D$9/(a*2*d)*(ABS(S210)*S210)</f>
        <v>-0.214629418411421</v>
      </c>
      <c r="S211" s="15" t="n">
        <f aca="false">(R210+T210)/2+1/(a*r_*2)*(C210-E210)-$D$7/10*$D$9/(4*a*d)*(ABS(R210)*R210+ABS(T210)*T210)</f>
        <v>-0.211249978622342</v>
      </c>
      <c r="T211" s="15" t="n">
        <f aca="false">(S210+U210)/2+1/(a*r_*2)*(D210-F210)-$D$7/10*$D$9/(4*a*d)*(ABS(S210)*S210+ABS(U210)*U210)</f>
        <v>-0.197602959947953</v>
      </c>
      <c r="U211" s="15" t="n">
        <f aca="false">(T210+V210)/2+1/(a*r_*2)*(E210-G210)-$D$7/10*$D$9/(4*a*d)*(ABS(T210)*T210+ABS(V210)*V210)</f>
        <v>-0.178311333591064</v>
      </c>
      <c r="V211" s="15" t="n">
        <f aca="false">(U210+W210)/2+1/(a*r_*2)*(F210-H210)-$D$7/10*$D$9/(4*a*d)*(ABS(U210)*U210+ABS(W210)*W210)</f>
        <v>-0.156994287437565</v>
      </c>
      <c r="W211" s="15" t="n">
        <f aca="false">(V210+X210)/2+1/(a*r_*2)*(G210-I210)-$D$7/10*$D$9/(4*a*d)*(ABS(V210)*V210+ABS(X210)*X210)</f>
        <v>-0.130401178048008</v>
      </c>
      <c r="X211" s="15" t="n">
        <f aca="false">(W210+Y210)/2+1/(a*r_*2)*(H210-J210)-$D$7/10*$D$9/(4*a*d)*(ABS(W210)*W210+ABS(Y210)*Y210)</f>
        <v>-0.101544122412194</v>
      </c>
      <c r="Y211" s="15" t="n">
        <f aca="false">(X210+Z210)/2+1/(a*r_*2)*(I210-K210)-$D$7/10*$D$9/(4*a*d)*(ABS(X210)*X210+ABS(Z210)*Z210)</f>
        <v>-0.0698651785791963</v>
      </c>
      <c r="Z211" s="15" t="n">
        <f aca="false">(Y210+AA210)/2+1/(a*r_*2)*(J210-L210)-$D$7/10*$D$9/(4*a*d)*(ABS(Y210)*Y210+ABS(AA210)*AA210)</f>
        <v>-0.0379584388689606</v>
      </c>
      <c r="AA211" s="15" t="n">
        <f aca="false">(Z210+AB210)/2+1/(a*r_*2)*(K210-M210)-$D$7/10*$D$9/(4*a*d)*(ABS(Z210)*Z210+ABS(AB210)*AB210)</f>
        <v>-0.00747197466461385</v>
      </c>
      <c r="AB211" s="15" t="n">
        <f aca="false">IF(AD211&gt;0,AD211,$H$13)</f>
        <v>0</v>
      </c>
      <c r="AD211" s="0" t="n">
        <f aca="false">IF($D$13=0,0,AD210-(v0/$D$13/20))</f>
        <v>-19.186</v>
      </c>
    </row>
    <row r="212" customFormat="false" ht="12.75" hidden="false" customHeight="false" outlineLevel="0" collapsed="false">
      <c r="A212" s="0" t="n">
        <f aca="false">B212*$D$15+$H$5</f>
        <v>0.94688</v>
      </c>
      <c r="B212" s="0" t="n">
        <v>192</v>
      </c>
      <c r="C212" s="33" t="n">
        <f aca="false">$M$8</f>
        <v>600000</v>
      </c>
      <c r="D212" s="19" t="n">
        <f aca="false">(C211+E211)/2+a*r_/2*(R211-T211)-$D$7/10*$D$9*r_/(4*d)*(ABS(R211)*R211-ABS(T211)*T211)-2*$M$7*r_*9.81</f>
        <v>580900.023962778</v>
      </c>
      <c r="E212" s="19" t="n">
        <f aca="false">(D211+F211)/2+a*r_/2*(S211-U211)-$D$7/10*$D$9*r_/(4*d)*(ABS(S211)*S211-ABS(U211)*U211)-2*$M$7*r_*9.81</f>
        <v>560715.850249065</v>
      </c>
      <c r="F212" s="19" t="n">
        <f aca="false">(E211+G211)/2+a*r_/2*(T211-V211)-$D$7/10*$D$9*r_/(4*d)*(ABS(T211)*T211-ABS(V211)*V211)-2*$M$7*r_*9.81</f>
        <v>545006.710057243</v>
      </c>
      <c r="G212" s="19" t="n">
        <f aca="false">(F211+H211)/2+a*r_/2*(U211-W211)-$D$7/10*$D$9*r_/(4*d)*(ABS(U211)*U211-ABS(W211)*W211)-2*$M$7*r_*9.81</f>
        <v>526373.513204025</v>
      </c>
      <c r="H212" s="19" t="n">
        <f aca="false">(G211+I211)/2+a*r_/2*(V211-X211)-$D$7/10*$D$9*r_/(4*d)*(ABS(V211)*V211-ABS(X211)*X211)-2*$M$7*r_*9.81</f>
        <v>502400.511105655</v>
      </c>
      <c r="I212" s="19" t="n">
        <f aca="false">(H211+J211)/2+a*r_/2*(W211-Y211)-$D$7/10*$D$9*r_/(4*d)*(ABS(W211)*W211-ABS(Y211)*Y211)-2*$M$7*r_*9.81</f>
        <v>478189.135342167</v>
      </c>
      <c r="J212" s="19" t="n">
        <f aca="false">(I211+K211)/2+a*r_/2*(X211-Z211)-$D$7/10*$D$9*r_/(4*d)*(ABS(X211)*X211-ABS(Z211)*Z211)-2*$M$7*r_*9.81</f>
        <v>450619.135174373</v>
      </c>
      <c r="K212" s="19" t="n">
        <f aca="false">(J211+L211)/2+a*r_/2*(Y211-AA211)-$D$7/10*$D$9*r_/(4*d)*(ABS(Y211)*Y211-ABS(AA211)*AA211)-2*$M$7*r_*9.81</f>
        <v>427559.129870071</v>
      </c>
      <c r="L212" s="19" t="n">
        <f aca="false">(K211+M211)/2+a*r_/2*(Z211-AB211)-$D$7/10*$D$9*r_/(4*d)*(ABS(Z211)*Z211-ABS(AB211)*AB211)-2*$M$7*r_*9.81</f>
        <v>425866.091669715</v>
      </c>
      <c r="M212" s="34" t="n">
        <f aca="false">L211+a*r_*(AA211-AB212)-$D$7/10*$D$9*r_/(2*d)*ABS(AA211)*AA211-2*$M$7*r_*9.81</f>
        <v>427467.381288101</v>
      </c>
      <c r="N212" s="0" t="n">
        <f aca="false">M212/1000</f>
        <v>427.467381288101</v>
      </c>
      <c r="Q212" s="0" t="n">
        <v>192</v>
      </c>
      <c r="R212" s="15" t="n">
        <f aca="false">S211-1/(a*r_)*(D211-p0)-$D$7/10*$D$9/(a*2*d)*(ABS(S211)*S211)</f>
        <v>-0.196969016712164</v>
      </c>
      <c r="S212" s="15" t="n">
        <f aca="false">(R211+T211)/2+1/(a*r_*2)*(C211-E211)-$D$7/10*$D$9/(4*a*d)*(ABS(R211)*R211+ABS(T211)*T211)</f>
        <v>-0.194442270059583</v>
      </c>
      <c r="T212" s="15" t="n">
        <f aca="false">(S211+U211)/2+1/(a*r_*2)*(D211-F211)-$D$7/10*$D$9/(4*a*d)*(ABS(S211)*S211+ABS(U211)*U211)</f>
        <v>-0.184285399986713</v>
      </c>
      <c r="U212" s="15" t="n">
        <f aca="false">(T211+V211)/2+1/(a*r_*2)*(E211-G211)-$D$7/10*$D$9/(4*a*d)*(ABS(T211)*T211+ABS(V211)*V211)</f>
        <v>-0.163251008269566</v>
      </c>
      <c r="V212" s="15" t="n">
        <f aca="false">(U211+W211)/2+1/(a*r_*2)*(F211-H211)-$D$7/10*$D$9/(4*a*d)*(ABS(U211)*U211+ABS(W211)*W211)</f>
        <v>-0.137002046647844</v>
      </c>
      <c r="W212" s="15" t="n">
        <f aca="false">(V211+X211)/2+1/(a*r_*2)*(G211-I211)-$D$7/10*$D$9/(4*a*d)*(ABS(V211)*V211+ABS(X211)*X211)</f>
        <v>-0.108379415930625</v>
      </c>
      <c r="X212" s="15" t="n">
        <f aca="false">(W211+Y211)/2+1/(a*r_*2)*(H211-J211)-$D$7/10*$D$9/(4*a*d)*(ABS(W211)*W211+ABS(Y211)*Y211)</f>
        <v>-0.0769834141700473</v>
      </c>
      <c r="Y212" s="15" t="n">
        <f aca="false">(X211+Z211)/2+1/(a*r_*2)*(I211-K211)-$D$7/10*$D$9/(4*a*d)*(ABS(X211)*X211+ABS(Z211)*Z211)</f>
        <v>-0.045193279756699</v>
      </c>
      <c r="Z212" s="15" t="n">
        <f aca="false">(Y211+AA211)/2+1/(a*r_*2)*(J211-L211)-$D$7/10*$D$9/(4*a*d)*(ABS(Y211)*Y211+ABS(AA211)*AA211)</f>
        <v>-0.0148524594099513</v>
      </c>
      <c r="AA212" s="15" t="n">
        <f aca="false">(Z211+AB211)/2+1/(a*r_*2)*(K211-M211)-$D$7/10*$D$9/(4*a*d)*(ABS(Z211)*Z211+ABS(AB211)*AB211)</f>
        <v>-0.0074025075035539</v>
      </c>
      <c r="AB212" s="15" t="n">
        <f aca="false">IF(AD212&gt;0,AD212,$H$13)</f>
        <v>0</v>
      </c>
      <c r="AD212" s="0" t="n">
        <f aca="false">IF($D$13=0,0,AD211-(v0/$D$13/20))</f>
        <v>-19.292</v>
      </c>
    </row>
    <row r="213" customFormat="false" ht="12.75" hidden="false" customHeight="false" outlineLevel="0" collapsed="false">
      <c r="A213" s="0" t="n">
        <f aca="false">B213*$D$15+$H$5</f>
        <v>0.951811666666667</v>
      </c>
      <c r="B213" s="0" t="n">
        <v>193</v>
      </c>
      <c r="C213" s="33" t="n">
        <f aca="false">$M$8</f>
        <v>600000</v>
      </c>
      <c r="D213" s="19" t="n">
        <f aca="false">(C212+E212)/2+a*r_/2*(R212-T212)-$D$7/10*$D$9*r_/(4*d)*(ABS(R212)*R212-ABS(T212)*T212)-2*$M$7*r_*9.81</f>
        <v>573713.985811652</v>
      </c>
      <c r="E213" s="19" t="n">
        <f aca="false">(D212+F212)/2+a*r_/2*(S212-U212)-$D$7/10*$D$9*r_/(4*d)*(ABS(S212)*S212-ABS(U212)*U212)-2*$M$7*r_*9.81</f>
        <v>546595.120796786</v>
      </c>
      <c r="F213" s="19" t="n">
        <f aca="false">(E212+G212)/2+a*r_/2*(T212-V212)-$D$7/10*$D$9*r_/(4*d)*(ABS(T212)*T212-ABS(V212)*V212)-2*$M$7*r_*9.81</f>
        <v>518700.982958115</v>
      </c>
      <c r="G213" s="19" t="n">
        <f aca="false">(F212+H212)/2+a*r_/2*(U212-W212)-$D$7/10*$D$9*r_/(4*d)*(ABS(U212)*U212-ABS(W212)*W212)-2*$M$7*r_*9.81</f>
        <v>494800.13590183</v>
      </c>
      <c r="H213" s="19" t="n">
        <f aca="false">(G212+I212)/2+a*r_/2*(V212-X212)-$D$7/10*$D$9*r_/(4*d)*(ABS(V212)*V212-ABS(X212)*X212)-2*$M$7*r_*9.81</f>
        <v>470574.28365288</v>
      </c>
      <c r="I213" s="19" t="n">
        <f aca="false">(H212+J212)/2+a*r_/2*(W212-Y212)-$D$7/10*$D$9*r_/(4*d)*(ABS(W212)*W212-ABS(Y212)*Y212)-2*$M$7*r_*9.81</f>
        <v>443027.512744068</v>
      </c>
      <c r="J213" s="19" t="n">
        <f aca="false">(I212+K212)/2+a*r_/2*(X212-Z212)-$D$7/10*$D$9*r_/(4*d)*(ABS(X212)*X212-ABS(Z212)*Z212)-2*$M$7*r_*9.81</f>
        <v>419848.548066298</v>
      </c>
      <c r="K213" s="19" t="n">
        <f aca="false">(J212+L212)/2+a*r_/2*(Y212-AA212)-$D$7/10*$D$9*r_/(4*d)*(ABS(Y212)*Y212-ABS(AA212)*AA212)-2*$M$7*r_*9.81</f>
        <v>418115.410588755</v>
      </c>
      <c r="L213" s="19" t="n">
        <f aca="false">(K212+M212)/2+a*r_/2*(Z212-AB212)-$D$7/10*$D$9*r_/(4*d)*(ABS(Z212)*Z212-ABS(AB212)*AB212)-2*$M$7*r_*9.81</f>
        <v>419587.932120326</v>
      </c>
      <c r="M213" s="34" t="n">
        <f aca="false">L212+a*r_*(AA212-AB213)-$D$7/10*$D$9*r_/(2*d)*ABS(AA212)*AA212-2*$M$7*r_*9.81</f>
        <v>417963.139804575</v>
      </c>
      <c r="N213" s="0" t="n">
        <f aca="false">M213/1000</f>
        <v>417.963139804575</v>
      </c>
      <c r="Q213" s="0" t="n">
        <v>193</v>
      </c>
      <c r="R213" s="15" t="n">
        <f aca="false">S212-1/(a*r_)*(D212-p0)-$D$7/10*$D$9/(a*2*d)*(ABS(S212)*S212)</f>
        <v>-0.174668018794078</v>
      </c>
      <c r="S213" s="15" t="n">
        <f aca="false">(R212+T212)/2+1/(a*r_*2)*(C212-E212)-$D$7/10*$D$9/(4*a*d)*(ABS(R212)*R212+ABS(T212)*T212)</f>
        <v>-0.17041681574145</v>
      </c>
      <c r="T213" s="15" t="n">
        <f aca="false">(S212+U212)/2+1/(a*r_*2)*(D212-F212)-$D$7/10*$D$9/(4*a*d)*(ABS(S212)*S212+ABS(U212)*U212)</f>
        <v>-0.160431195639799</v>
      </c>
      <c r="U213" s="15" t="n">
        <f aca="false">(T212+V212)/2+1/(a*r_*2)*(E212-G212)-$D$7/10*$D$9/(4*a*d)*(ABS(T212)*T212+ABS(V212)*V212)</f>
        <v>-0.14324759127669</v>
      </c>
      <c r="V213" s="15" t="n">
        <f aca="false">(U212+W212)/2+1/(a*r_*2)*(F212-H212)-$D$7/10*$D$9/(4*a*d)*(ABS(U212)*U212+ABS(W212)*W212)</f>
        <v>-0.114908570718573</v>
      </c>
      <c r="W213" s="15" t="n">
        <f aca="false">(V212+X212)/2+1/(a*r_*2)*(G212-I212)-$D$7/10*$D$9/(4*a*d)*(ABS(V212)*V212+ABS(X212)*X212)</f>
        <v>-0.0838171045753265</v>
      </c>
      <c r="X213" s="15" t="n">
        <f aca="false">(W212+Y212)/2+1/(a*r_*2)*(H212-J212)-$D$7/10*$D$9/(4*a*d)*(ABS(W212)*W212+ABS(Y212)*Y212)</f>
        <v>-0.0521994194400965</v>
      </c>
      <c r="Y213" s="15" t="n">
        <f aca="false">(X212+Z212)/2+1/(a*r_*2)*(I212-K212)-$D$7/10*$D$9/(4*a*d)*(ABS(X212)*X212+ABS(Z212)*Z212)</f>
        <v>-0.0220610755817348</v>
      </c>
      <c r="Z213" s="15" t="n">
        <f aca="false">(Y212+AA212)/2+1/(a*r_*2)*(J212-L212)-$D$7/10*$D$9/(4*a*d)*(ABS(Y212)*Y212+ABS(AA212)*AA212)</f>
        <v>-0.0146569596873601</v>
      </c>
      <c r="AA213" s="15" t="n">
        <f aca="false">(Z212+AB212)/2+1/(a*r_*2)*(K212-M212)-$D$7/10*$D$9/(4*a*d)*(ABS(Z212)*Z212+ABS(AB212)*AB212)</f>
        <v>-0.00737776139304777</v>
      </c>
      <c r="AB213" s="15" t="n">
        <f aca="false">IF(AD213&gt;0,AD213,$H$13)</f>
        <v>0</v>
      </c>
      <c r="AD213" s="0" t="n">
        <f aca="false">IF($D$13=0,0,AD212-(v0/$D$13/20))</f>
        <v>-19.398</v>
      </c>
    </row>
    <row r="214" customFormat="false" ht="12.75" hidden="false" customHeight="false" outlineLevel="0" collapsed="false">
      <c r="A214" s="0" t="n">
        <f aca="false">B214*$D$15+$H$5</f>
        <v>0.956743333333333</v>
      </c>
      <c r="B214" s="0" t="n">
        <v>194</v>
      </c>
      <c r="C214" s="33" t="n">
        <f aca="false">$M$8</f>
        <v>600000</v>
      </c>
      <c r="D214" s="19" t="n">
        <f aca="false">(C213+E213)/2+a*r_/2*(R213-T213)-$D$7/10*$D$9*r_/(4*d)*(ABS(R213)*R213-ABS(T213)*T213)-2*$M$7*r_*9.81</f>
        <v>565822.475054513</v>
      </c>
      <c r="E214" s="19" t="n">
        <f aca="false">(D213+F213)/2+a*r_/2*(S213-U213)-$D$7/10*$D$9*r_/(4*d)*(ABS(S213)*S213-ABS(U213)*U213)-2*$M$7*r_*9.81</f>
        <v>531926.65506563</v>
      </c>
      <c r="F214" s="19" t="n">
        <f aca="false">(E213+G213)/2+a*r_/2*(T213-V213)-$D$7/10*$D$9*r_/(4*d)*(ABS(T213)*T213-ABS(V213)*V213)-2*$M$7*r_*9.81</f>
        <v>496723.207494022</v>
      </c>
      <c r="G214" s="19" t="n">
        <f aca="false">(F213+H213)/2+a*r_/2*(U213-W213)-$D$7/10*$D$9*r_/(4*d)*(ABS(U213)*U213-ABS(W213)*W213)-2*$M$7*r_*9.81</f>
        <v>463262.056158993</v>
      </c>
      <c r="H214" s="19" t="n">
        <f aca="false">(G213+I213)/2+a*r_/2*(V213-X213)-$D$7/10*$D$9*r_/(4*d)*(ABS(V213)*V213-ABS(X213)*X213)-2*$M$7*r_*9.81</f>
        <v>435706.930521731</v>
      </c>
      <c r="I214" s="19" t="n">
        <f aca="false">(H213+J213)/2+a*r_/2*(W213-Y213)-$D$7/10*$D$9*r_/(4*d)*(ABS(W213)*W213-ABS(Y213)*Y213)-2*$M$7*r_*9.81</f>
        <v>412408.276384481</v>
      </c>
      <c r="J214" s="19" t="n">
        <f aca="false">(I213+K213)/2+a*r_/2*(X213-Z213)-$D$7/10*$D$9*r_/(4*d)*(ABS(X213)*X213-ABS(Z213)*Z213)-2*$M$7*r_*9.81</f>
        <v>410590.80350274</v>
      </c>
      <c r="K214" s="19" t="n">
        <f aca="false">(J213+L213)/2+a*r_/2*(Y213-AA213)-$D$7/10*$D$9*r_/(4*d)*(ABS(Y213)*Y213-ABS(AA213)*AA213)-2*$M$7*r_*9.81</f>
        <v>411888.891581676</v>
      </c>
      <c r="L214" s="19" t="n">
        <f aca="false">(K213+M213)/2+a*r_/2*(Z213-AB213)-$D$7/10*$D$9*r_/(4*d)*(ABS(Z213)*Z213-ABS(AB213)*AB213)-2*$M$7*r_*9.81</f>
        <v>410218.194556162</v>
      </c>
      <c r="M214" s="34" t="n">
        <f aca="false">L213+a*r_*(AA213-AB214)-$D$7/10*$D$9*r_/(2*d)*ABS(AA213)*AA213-2*$M$7*r_*9.81</f>
        <v>411711.38957005</v>
      </c>
      <c r="N214" s="0" t="n">
        <f aca="false">M214/1000</f>
        <v>411.71138957005</v>
      </c>
      <c r="Q214" s="0" t="n">
        <v>194</v>
      </c>
      <c r="R214" s="15" t="n">
        <f aca="false">S213-1/(a*r_)*(D213-p0)-$D$7/10*$D$9/(a*2*d)*(ABS(S213)*S213)</f>
        <v>-0.144352356991507</v>
      </c>
      <c r="S214" s="15" t="n">
        <f aca="false">(R213+T213)/2+1/(a*r_*2)*(C213-E213)-$D$7/10*$D$9/(4*a*d)*(ABS(R213)*R213+ABS(T213)*T213)</f>
        <v>-0.141141154179428</v>
      </c>
      <c r="T214" s="15" t="n">
        <f aca="false">(S213+U213)/2+1/(a*r_*2)*(D213-F213)-$D$7/10*$D$9/(4*a*d)*(ABS(S213)*S213+ABS(U213)*U213)</f>
        <v>-0.129838015645372</v>
      </c>
      <c r="U214" s="15" t="n">
        <f aca="false">(T213+V213)/2+1/(a*r_*2)*(E213-G213)-$D$7/10*$D$9/(4*a*d)*(ABS(T213)*T213+ABS(V213)*V213)</f>
        <v>-0.112447746833887</v>
      </c>
      <c r="V214" s="15" t="n">
        <f aca="false">(U213+W213)/2+1/(a*r_*2)*(F213-H213)-$D$7/10*$D$9/(4*a*d)*(ABS(U213)*U213+ABS(W213)*W213)</f>
        <v>-0.0903124962712087</v>
      </c>
      <c r="W214" s="15" t="n">
        <f aca="false">(V213+X213)/2+1/(a*r_*2)*(G213-I213)-$D$7/10*$D$9/(4*a*d)*(ABS(V213)*V213+ABS(X213)*X213)</f>
        <v>-0.0589176590174951</v>
      </c>
      <c r="X214" s="15" t="n">
        <f aca="false">(W213+Y213)/2+1/(a*r_*2)*(H213-J213)-$D$7/10*$D$9/(4*a*d)*(ABS(W213)*W213+ABS(Y213)*Y213)</f>
        <v>-0.0290032876922895</v>
      </c>
      <c r="Y214" s="15" t="n">
        <f aca="false">(X213+Z213)/2+1/(a*r_*2)*(I213-K213)-$D$7/10*$D$9/(4*a*d)*(ABS(X213)*X213+ABS(Z213)*Z213)</f>
        <v>-0.0216917306807297</v>
      </c>
      <c r="Z214" s="15" t="n">
        <f aca="false">(Y213+AA213)/2+1/(a*r_*2)*(J213-L213)-$D$7/10*$D$9/(4*a*d)*(ABS(Y213)*Y213+ABS(AA213)*AA213)</f>
        <v>-0.0145838792967473</v>
      </c>
      <c r="AA214" s="15" t="n">
        <f aca="false">(Z213+AB213)/2+1/(a*r_*2)*(K213-M213)-$D$7/10*$D$9/(4*a*d)*(ABS(Z213)*Z213+ABS(AB213)*AB213)</f>
        <v>-0.00725182139364463</v>
      </c>
      <c r="AB214" s="15" t="n">
        <f aca="false">IF(AD214&gt;0,AD214,$H$13)</f>
        <v>0</v>
      </c>
      <c r="AD214" s="0" t="n">
        <f aca="false">IF($D$13=0,0,AD213-(v0/$D$13/20))</f>
        <v>-19.504</v>
      </c>
    </row>
    <row r="215" customFormat="false" ht="12.75" hidden="false" customHeight="false" outlineLevel="0" collapsed="false">
      <c r="A215" s="0" t="n">
        <f aca="false">B215*$D$15+$H$5</f>
        <v>0.961675</v>
      </c>
      <c r="B215" s="0" t="n">
        <v>195</v>
      </c>
      <c r="C215" s="33" t="n">
        <f aca="false">$M$8</f>
        <v>600000</v>
      </c>
      <c r="D215" s="19" t="n">
        <f aca="false">(C214+E214)/2+a*r_/2*(R214-T214)-$D$7/10*$D$9*r_/(4*d)*(ABS(R214)*R214-ABS(T214)*T214)-2*$M$7*r_*9.81</f>
        <v>558318.926415828</v>
      </c>
      <c r="E215" s="19" t="n">
        <f aca="false">(D214+F214)/2+a*r_/2*(S214-U214)-$D$7/10*$D$9*r_/(4*d)*(ABS(S214)*S214-ABS(U214)*U214)-2*$M$7*r_*9.81</f>
        <v>516144.838597051</v>
      </c>
      <c r="F215" s="19" t="n">
        <f aca="false">(E214+G214)/2+a*r_/2*(T214-V214)-$D$7/10*$D$9*r_/(4*d)*(ABS(T214)*T214-ABS(V214)*V214)-2*$M$7*r_*9.81</f>
        <v>476720.058624885</v>
      </c>
      <c r="G215" s="19" t="n">
        <f aca="false">(F214+H214)/2+a*r_/2*(U214-W214)-$D$7/10*$D$9*r_/(4*d)*(ABS(U214)*U214-ABS(W214)*W214)-2*$M$7*r_*9.81</f>
        <v>437874.9252361</v>
      </c>
      <c r="H215" s="19" t="n">
        <f aca="false">(G214+I214)/2+a*r_/2*(V214-X214)-$D$7/10*$D$9*r_/(4*d)*(ABS(V214)*V214-ABS(X214)*X214)-2*$M$7*r_*9.81</f>
        <v>405291.362401302</v>
      </c>
      <c r="I215" s="19" t="n">
        <f aca="false">(H214+J214)/2+a*r_/2*(W214-Y214)-$D$7/10*$D$9*r_/(4*d)*(ABS(W214)*W214-ABS(Y214)*Y214)-2*$M$7*r_*9.81</f>
        <v>403350.341078711</v>
      </c>
      <c r="J215" s="19" t="n">
        <f aca="false">(I214+K214)/2+a*r_/2*(X214-Z214)-$D$7/10*$D$9*r_/(4*d)*(ABS(X214)*X214-ABS(Z214)*Z214)-2*$M$7*r_*9.81</f>
        <v>404465.400781027</v>
      </c>
      <c r="K215" s="19" t="n">
        <f aca="false">(J214+L214)/2+a*r_/2*(Y214-AA214)-$D$7/10*$D$9*r_/(4*d)*(ABS(Y214)*Y214-ABS(AA214)*AA214)-2*$M$7*r_*9.81</f>
        <v>402704.746462264</v>
      </c>
      <c r="L215" s="19" t="n">
        <f aca="false">(K214+M214)/2+a*r_/2*(Z214-AB214)-$D$7/10*$D$9*r_/(4*d)*(ABS(Z214)*Z214-ABS(AB214)*AB214)-2*$M$7*r_*9.81</f>
        <v>404018.027808204</v>
      </c>
      <c r="M215" s="34" t="n">
        <f aca="false">L214+a*r_*(AA214-AB215)-$D$7/10*$D$9*r_/(2*d)*ABS(AA214)*AA214-2*$M$7*r_*9.81</f>
        <v>402476.057539023</v>
      </c>
      <c r="N215" s="0" t="n">
        <f aca="false">M215/1000</f>
        <v>402.476057539023</v>
      </c>
      <c r="Q215" s="0" t="n">
        <v>195</v>
      </c>
      <c r="R215" s="15" t="n">
        <f aca="false">S214-1/(a*r_)*(D214-p0)-$D$7/10*$D$9/(a*2*d)*(ABS(S214)*S214)</f>
        <v>-0.108143690984139</v>
      </c>
      <c r="S215" s="15" t="n">
        <f aca="false">(R214+T214)/2+1/(a*r_*2)*(C214-E214)-$D$7/10*$D$9/(4*a*d)*(ABS(R214)*R214+ABS(T214)*T214)</f>
        <v>-0.104283260585154</v>
      </c>
      <c r="T215" s="15" t="n">
        <f aca="false">(S214+U214)/2+1/(a*r_*2)*(D214-F214)-$D$7/10*$D$9/(4*a*d)*(ABS(S214)*S214+ABS(U214)*U214)</f>
        <v>-0.0936304779579456</v>
      </c>
      <c r="U215" s="15" t="n">
        <f aca="false">(T214+V214)/2+1/(a*r_*2)*(E214-G214)-$D$7/10*$D$9/(4*a*d)*(ABS(T214)*T214+ABS(V214)*V214)</f>
        <v>-0.0773035554441914</v>
      </c>
      <c r="V215" s="15" t="n">
        <f aca="false">(U214+W214)/2+1/(a*r_*2)*(F214-H214)-$D$7/10*$D$9/(4*a*d)*(ABS(U214)*U214+ABS(W214)*W214)</f>
        <v>-0.0567141379252749</v>
      </c>
      <c r="W215" s="15" t="n">
        <f aca="false">(V214+X214)/2+1/(a*r_*2)*(G214-I214)-$D$7/10*$D$9/(4*a*d)*(ABS(V214)*V214+ABS(X214)*X214)</f>
        <v>-0.0356250055455037</v>
      </c>
      <c r="X215" s="15" t="n">
        <f aca="false">(W214+Y214)/2+1/(a*r_*2)*(H214-J214)-$D$7/10*$D$9/(4*a*d)*(ABS(W214)*W214+ABS(Y214)*Y214)</f>
        <v>-0.0284476634602459</v>
      </c>
      <c r="Y215" s="15" t="n">
        <f aca="false">(X214+Z214)/2+1/(a*r_*2)*(I214-K214)-$D$7/10*$D$9/(4*a*d)*(ABS(X214)*X214+ABS(Z214)*Z214)</f>
        <v>-0.0215240789662598</v>
      </c>
      <c r="Z215" s="15" t="n">
        <f aca="false">(Y214+AA214)/2+1/(a*r_*2)*(J214-L214)-$D$7/10*$D$9/(4*a*d)*(ABS(Y214)*Y214+ABS(AA214)*AA214)</f>
        <v>-0.014284255721945</v>
      </c>
      <c r="AA215" s="15" t="n">
        <f aca="false">(Z214+AB214)/2+1/(a*r_*2)*(K214-M214)-$D$7/10*$D$9/(4*a*d)*(ABS(Z214)*Z214+ABS(AB214)*AB214)</f>
        <v>-0.0072035222489189</v>
      </c>
      <c r="AB215" s="15" t="n">
        <f aca="false">IF(AD215&gt;0,AD215,$H$13)</f>
        <v>0</v>
      </c>
      <c r="AD215" s="0" t="n">
        <f aca="false">IF($D$13=0,0,AD214-(v0/$D$13/20))</f>
        <v>-19.61</v>
      </c>
    </row>
    <row r="216" customFormat="false" ht="12.75" hidden="false" customHeight="false" outlineLevel="0" collapsed="false">
      <c r="A216" s="0" t="n">
        <f aca="false">B216*$D$15+$H$5</f>
        <v>0.966606666666667</v>
      </c>
      <c r="B216" s="0" t="n">
        <v>196</v>
      </c>
      <c r="C216" s="33" t="n">
        <f aca="false">$M$8</f>
        <v>600000</v>
      </c>
      <c r="D216" s="19" t="n">
        <f aca="false">(C215+E215)/2+a*r_/2*(R215-T215)-$D$7/10*$D$9*r_/(4*d)*(ABS(R215)*R215-ABS(T215)*T215)-2*$M$7*r_*9.81</f>
        <v>550400.55113029</v>
      </c>
      <c r="E216" s="19" t="n">
        <f aca="false">(D215+F215)/2+a*r_/2*(S215-U215)-$D$7/10*$D$9*r_/(4*d)*(ABS(S215)*S215-ABS(U215)*U215)-2*$M$7*r_*9.81</f>
        <v>503243.136735508</v>
      </c>
      <c r="F216" s="19" t="n">
        <f aca="false">(E215+G215)/2+a*r_/2*(T215-V215)-$D$7/10*$D$9*r_/(4*d)*(ABS(T215)*T215-ABS(V215)*V215)-2*$M$7*r_*9.81</f>
        <v>457444.745075487</v>
      </c>
      <c r="G216" s="19" t="n">
        <f aca="false">(F215+H215)/2+a*r_/2*(U215-W215)-$D$7/10*$D$9*r_/(4*d)*(ABS(U215)*U215-ABS(W215)*W215)-2*$M$7*r_*9.81</f>
        <v>418875.032973799</v>
      </c>
      <c r="H216" s="19" t="n">
        <f aca="false">(G215+I215)/2+a*r_/2*(V215-X215)-$D$7/10*$D$9*r_/(4*d)*(ABS(V215)*V215-ABS(X215)*X215)-2*$M$7*r_*9.81</f>
        <v>405582.608288366</v>
      </c>
      <c r="I216" s="19" t="n">
        <f aca="false">(H215+J215)/2+a*r_/2*(W215-Y215)-$D$7/10*$D$9*r_/(4*d)*(ABS(W215)*W215-ABS(Y215)*Y215)-2*$M$7*r_*9.81</f>
        <v>397370.002999521</v>
      </c>
      <c r="J216" s="19" t="n">
        <f aca="false">(I215+K215)/2+a*r_/2*(X215-Z215)-$D$7/10*$D$9*r_/(4*d)*(ABS(X215)*X215-ABS(Z215)*Z215)-2*$M$7*r_*9.81</f>
        <v>395480.443572267</v>
      </c>
      <c r="K216" s="19" t="n">
        <f aca="false">(J215+L215)/2+a*r_/2*(Y215-AA215)-$D$7/10*$D$9*r_/(4*d)*(ABS(Y215)*Y215-ABS(AA215)*AA215)-2*$M$7*r_*9.81</f>
        <v>396605.521195176</v>
      </c>
      <c r="L216" s="19" t="n">
        <f aca="false">(K215+M215)/2+a*r_/2*(Z215-AB215)-$D$7/10*$D$9*r_/(4*d)*(ABS(Z215)*Z215-ABS(AB215)*AB215)-2*$M$7*r_*9.81</f>
        <v>394968.057279683</v>
      </c>
      <c r="M216" s="34" t="n">
        <f aca="false">L215+a*r_*(AA215-AB216)-$D$7/10*$D$9*r_/(2*d)*ABS(AA215)*AA215-2*$M$7*r_*9.81</f>
        <v>396327.436995003</v>
      </c>
      <c r="N216" s="0" t="n">
        <f aca="false">M216/1000</f>
        <v>396.327436995003</v>
      </c>
      <c r="Q216" s="0" t="n">
        <v>196</v>
      </c>
      <c r="R216" s="15" t="n">
        <f aca="false">S215-1/(a*r_)*(D215-p0)-$D$7/10*$D$9/(a*2*d)*(ABS(S215)*S215)</f>
        <v>-0.0647122914414618</v>
      </c>
      <c r="S216" s="15" t="n">
        <f aca="false">(R215+T215)/2+1/(a*r_*2)*(C215-E215)-$D$7/10*$D$9/(4*a*d)*(ABS(R215)*R215+ABS(T215)*T215)</f>
        <v>-0.0611175100424894</v>
      </c>
      <c r="T216" s="15" t="n">
        <f aca="false">(S215+U215)/2+1/(a*r_*2)*(D215-F215)-$D$7/10*$D$9/(4*a*d)*(ABS(S215)*S215+ABS(U215)*U215)</f>
        <v>-0.052170422437579</v>
      </c>
      <c r="U216" s="15" t="n">
        <f aca="false">(T215+V215)/2+1/(a*r_*2)*(E215-G215)-$D$7/10*$D$9/(4*a*d)*(ABS(T215)*T215+ABS(V215)*V215)</f>
        <v>-0.0382295128624107</v>
      </c>
      <c r="V216" s="15" t="n">
        <f aca="false">(U215+W215)/2+1/(a*r_*2)*(F215-H215)-$D$7/10*$D$9/(4*a*d)*(ABS(U215)*U215+ABS(W215)*W215)</f>
        <v>-0.0228427562011901</v>
      </c>
      <c r="W216" s="15" t="n">
        <f aca="false">(V215+X215)/2+1/(a*r_*2)*(G215-I215)-$D$7/10*$D$9/(4*a*d)*(ABS(V215)*V215+ABS(X215)*X215)</f>
        <v>-0.0263170623864303</v>
      </c>
      <c r="X216" s="15" t="n">
        <f aca="false">(W215+Y215)/2+1/(a*r_*2)*(H215-J215)-$D$7/10*$D$9/(4*a*d)*(ABS(W215)*W215+ABS(Y215)*Y215)</f>
        <v>-0.0281445456868797</v>
      </c>
      <c r="Y216" s="15" t="n">
        <f aca="false">(X215+Z215)/2+1/(a*r_*2)*(I215-K215)-$D$7/10*$D$9/(4*a*d)*(ABS(X215)*X215+ABS(Z215)*Z215)</f>
        <v>-0.0210383823332573</v>
      </c>
      <c r="Z216" s="15" t="n">
        <f aca="false">(Y215+AA215)/2+1/(a*r_*2)*(J215-L215)-$D$7/10*$D$9/(4*a*d)*(ABS(Y215)*Y215+ABS(AA215)*AA215)</f>
        <v>-0.0141414769908524</v>
      </c>
      <c r="AA216" s="15" t="n">
        <f aca="false">(Z215+AB215)/2+1/(a*r_*2)*(K215-M215)-$D$7/10*$D$9/(4*a*d)*(ABS(Z215)*Z215+ABS(AB215)*AB215)</f>
        <v>-0.00702996278964415</v>
      </c>
      <c r="AB216" s="15" t="n">
        <f aca="false">IF(AD216&gt;0,AD216,$H$13)</f>
        <v>0</v>
      </c>
      <c r="AD216" s="0" t="n">
        <f aca="false">IF($D$13=0,0,AD215-(v0/$D$13/20))</f>
        <v>-19.716</v>
      </c>
    </row>
    <row r="217" customFormat="false" ht="12.75" hidden="false" customHeight="false" outlineLevel="0" collapsed="false">
      <c r="A217" s="0" t="n">
        <f aca="false">B217*$D$15+$H$5</f>
        <v>0.971538333333333</v>
      </c>
      <c r="B217" s="0" t="n">
        <v>197</v>
      </c>
      <c r="C217" s="33" t="n">
        <f aca="false">$M$8</f>
        <v>600000</v>
      </c>
      <c r="D217" s="19" t="n">
        <f aca="false">(C216+E216)/2+a*r_/2*(R216-T216)-$D$7/10*$D$9*r_/(4*d)*(ABS(R216)*R216-ABS(T216)*T216)-2*$M$7*r_*9.81</f>
        <v>544963.35035602</v>
      </c>
      <c r="E217" s="19" t="n">
        <f aca="false">(D216+F216)/2+a*r_/2*(S216-U216)-$D$7/10*$D$9*r_/(4*d)*(ABS(S216)*S216-ABS(U216)*U216)-2*$M$7*r_*9.81</f>
        <v>491761.169159439</v>
      </c>
      <c r="F217" s="19" t="n">
        <f aca="false">(E216+G216)/2+a*r_/2*(T216-V216)-$D$7/10*$D$9*r_/(4*d)*(ABS(T216)*T216-ABS(V216)*V216)-2*$M$7*r_*9.81</f>
        <v>445456.849706079</v>
      </c>
      <c r="G217" s="19" t="n">
        <f aca="false">(F216+H216)/2+a*r_/2*(U216-W216)-$D$7/10*$D$9*r_/(4*d)*(ABS(U216)*U216-ABS(W216)*W216)-2*$M$7*r_*9.81</f>
        <v>425172.957846024</v>
      </c>
      <c r="H217" s="19" t="n">
        <f aca="false">(G216+I216)/2+a*r_/2*(V216-X216)-$D$7/10*$D$9*r_/(4*d)*(ABS(V216)*V216-ABS(X216)*X216)-2*$M$7*r_*9.81</f>
        <v>410946.455965737</v>
      </c>
      <c r="I217" s="19" t="n">
        <f aca="false">(H216+J216)/2+a*r_/2*(W216-Y216)-$D$7/10*$D$9*r_/(4*d)*(ABS(W216)*W216-ABS(Y216)*Y216)-2*$M$7*r_*9.81</f>
        <v>397719.385054456</v>
      </c>
      <c r="J217" s="19" t="n">
        <f aca="false">(I216+K216)/2+a*r_/2*(X216-Z216)-$D$7/10*$D$9*r_/(4*d)*(ABS(X216)*X216-ABS(Z216)*Z216)-2*$M$7*r_*9.81</f>
        <v>389525.933299548</v>
      </c>
      <c r="K217" s="19" t="n">
        <f aca="false">(J216+L216)/2+a*r_/2*(Y216-AA216)-$D$7/10*$D$9*r_/(4*d)*(ABS(Y216)*Y216-ABS(AA216)*AA216)-2*$M$7*r_*9.81</f>
        <v>387754.252584443</v>
      </c>
      <c r="L217" s="19" t="n">
        <f aca="false">(K216+M216)/2+a*r_/2*(Z216-AB216)-$D$7/10*$D$9*r_/(4*d)*(ABS(Z216)*Z216-ABS(AB216)*AB216)-2*$M$7*r_*9.81</f>
        <v>388920.269852823</v>
      </c>
      <c r="M217" s="34" t="n">
        <f aca="false">L216+a*r_*(AA216-AB217)-$D$7/10*$D$9*r_/(2*d)*ABS(AA216)*AA216-2*$M$7*r_*9.81</f>
        <v>387462.696052763</v>
      </c>
      <c r="N217" s="0" t="n">
        <f aca="false">M217/1000</f>
        <v>387.462696052763</v>
      </c>
      <c r="Q217" s="0" t="n">
        <v>197</v>
      </c>
      <c r="R217" s="15" t="n">
        <f aca="false">S216-1/(a*r_)*(D216-p0)-$D$7/10*$D$9/(a*2*d)*(ABS(S216)*S216)</f>
        <v>-0.0144893121261207</v>
      </c>
      <c r="S217" s="15" t="n">
        <f aca="false">(R216+T216)/2+1/(a*r_*2)*(C216-E216)-$D$7/10*$D$9/(4*a*d)*(ABS(R216)*R216+ABS(T216)*T216)</f>
        <v>-0.0129704651672439</v>
      </c>
      <c r="T217" s="15" t="n">
        <f aca="false">(S216+U216)/2+1/(a*r_*2)*(D216-F216)-$D$7/10*$D$9/(4*a*d)*(ABS(S216)*S216+ABS(U216)*U216)</f>
        <v>-0.00602495528984651</v>
      </c>
      <c r="U217" s="15" t="n">
        <f aca="false">(T216+V216)/2+1/(a*r_*2)*(E216-G216)-$D$7/10*$D$9/(4*a*d)*(ABS(T216)*T216+ABS(V216)*V216)</f>
        <v>0.00207267472874622</v>
      </c>
      <c r="V217" s="15" t="n">
        <f aca="false">(U216+W216)/2+1/(a*r_*2)*(F216-H216)-$D$7/10*$D$9/(4*a*d)*(ABS(U216)*U216+ABS(W216)*W216)</f>
        <v>-0.0079394092734508</v>
      </c>
      <c r="W217" s="15" t="n">
        <f aca="false">(V216+X216)/2+1/(a*r_*2)*(G216-I216)-$D$7/10*$D$9/(4*a*d)*(ABS(V216)*V216+ABS(X216)*X216)</f>
        <v>-0.0153929055373765</v>
      </c>
      <c r="X217" s="15" t="n">
        <f aca="false">(W216+Y216)/2+1/(a*r_*2)*(H216-J216)-$D$7/10*$D$9/(4*a*d)*(ABS(W216)*W216+ABS(Y216)*Y216)</f>
        <v>-0.0189198646327662</v>
      </c>
      <c r="Y217" s="15" t="n">
        <f aca="false">(X216+Z216)/2+1/(a*r_*2)*(I216-K216)-$D$7/10*$D$9/(4*a*d)*(ABS(X216)*X216+ABS(Z216)*Z216)</f>
        <v>-0.0207603055994014</v>
      </c>
      <c r="Z217" s="15" t="n">
        <f aca="false">(Y216+AA216)/2+1/(a*r_*2)*(J216-L216)-$D$7/10*$D$9/(4*a*d)*(ABS(Y216)*Y216+ABS(AA216)*AA216)</f>
        <v>-0.0137819905638205</v>
      </c>
      <c r="AA217" s="15" t="n">
        <f aca="false">(Z216+AB216)/2+1/(a*r_*2)*(K216-M216)-$D$7/10*$D$9/(4*a*d)*(ABS(Z216)*Z216+ABS(AB216)*AB216)</f>
        <v>-0.00693554975859574</v>
      </c>
      <c r="AB217" s="15" t="n">
        <f aca="false">IF(AD217&gt;0,AD217,$H$13)</f>
        <v>0</v>
      </c>
      <c r="AD217" s="0" t="n">
        <f aca="false">IF($D$13=0,0,AD216-(v0/$D$13/20))</f>
        <v>-19.822</v>
      </c>
    </row>
    <row r="218" customFormat="false" ht="12.75" hidden="false" customHeight="false" outlineLevel="0" collapsed="false">
      <c r="A218" s="0" t="n">
        <f aca="false">B218*$D$15+$H$5</f>
        <v>0.97647</v>
      </c>
      <c r="B218" s="0" t="n">
        <v>198</v>
      </c>
      <c r="C218" s="33" t="n">
        <f aca="false">$M$8</f>
        <v>600000</v>
      </c>
      <c r="D218" s="19" t="n">
        <f aca="false">(C217+E217)/2+a*r_/2*(R217-T217)-$D$7/10*$D$9*r_/(4*d)*(ABS(R217)*R217-ABS(T217)*T217)-2*$M$7*r_*9.81</f>
        <v>541365.25419169</v>
      </c>
      <c r="E218" s="19" t="n">
        <f aca="false">(D217+F217)/2+a*r_/2*(S217-U217)-$D$7/10*$D$9*r_/(4*d)*(ABS(S217)*S217-ABS(U217)*U217)-2*$M$7*r_*9.81</f>
        <v>487181.669822072</v>
      </c>
      <c r="F218" s="19" t="n">
        <f aca="false">(E217+G217)/2+a*r_/2*(T217-V217)-$D$7/10*$D$9*r_/(4*d)*(ABS(T217)*T217-ABS(V217)*V217)-2*$M$7*r_*9.81</f>
        <v>459488.668132863</v>
      </c>
      <c r="G218" s="19" t="n">
        <f aca="false">(F217+H217)/2+a*r_/2*(U217-W217)-$D$7/10*$D$9*r_/(4*d)*(ABS(U217)*U217-ABS(W217)*W217)-2*$M$7*r_*9.81</f>
        <v>437521.83169452</v>
      </c>
      <c r="H218" s="19" t="n">
        <f aca="false">(G217+I217)/2+a*r_/2*(V217-X217)-$D$7/10*$D$9*r_/(4*d)*(ABS(V217)*V217-ABS(X217)*X217)-2*$M$7*r_*9.81</f>
        <v>417301.860106517</v>
      </c>
      <c r="I218" s="19" t="n">
        <f aca="false">(H217+J217)/2+a*r_/2*(W217-Y217)-$D$7/10*$D$9*r_/(4*d)*(ABS(W217)*W217-ABS(Y217)*Y217)-2*$M$7*r_*9.81</f>
        <v>403097.205195028</v>
      </c>
      <c r="J218" s="19" t="n">
        <f aca="false">(I217+K217)/2+a*r_/2*(X217-Z217)-$D$7/10*$D$9*r_/(4*d)*(ABS(X217)*X217-ABS(Z217)*Z217)-2*$M$7*r_*9.81</f>
        <v>389997.680120909</v>
      </c>
      <c r="K218" s="19" t="n">
        <f aca="false">(J217+L217)/2+a*r_/2*(Y217-AA217)-$D$7/10*$D$9*r_/(4*d)*(ABS(Y217)*Y217-ABS(AA217)*AA217)-2*$M$7*r_*9.81</f>
        <v>381850.905017666</v>
      </c>
      <c r="L218" s="19" t="n">
        <f aca="false">(K217+M217)/2+a*r_/2*(Z217-AB217)-$D$7/10*$D$9*r_/(4*d)*(ABS(Z217)*Z217-ABS(AB217)*AB217)-2*$M$7*r_*9.81</f>
        <v>380253.962812493</v>
      </c>
      <c r="M218" s="34" t="n">
        <f aca="false">L217+a*r_*(AA217-AB218)-$D$7/10*$D$9*r_/(2*d)*ABS(AA217)*AA217-2*$M$7*r_*9.81</f>
        <v>381515.671334173</v>
      </c>
      <c r="N218" s="0" t="n">
        <f aca="false">M218/1000</f>
        <v>381.515671334173</v>
      </c>
      <c r="Q218" s="0" t="n">
        <v>198</v>
      </c>
      <c r="R218" s="15" t="n">
        <f aca="false">S217-1/(a*r_)*(D217-p0)-$D$7/10*$D$9/(a*2*d)*(ABS(S217)*S217)</f>
        <v>0.0385703899179122</v>
      </c>
      <c r="S218" s="15" t="n">
        <f aca="false">(R217+T217)/2+1/(a*r_*2)*(C217-E217)-$D$7/10*$D$9/(4*a*d)*(ABS(R217)*R217+ABS(T217)*T217)</f>
        <v>0.0404226322057742</v>
      </c>
      <c r="T218" s="15" t="n">
        <f aca="false">(S217+U217)/2+1/(a*r_*2)*(D217-F217)-$D$7/10*$D$9/(4*a*d)*(ABS(S217)*S217+ABS(U217)*U217)</f>
        <v>0.0411406435602044</v>
      </c>
      <c r="U218" s="15" t="n">
        <f aca="false">(T217+V217)/2+1/(a*r_*2)*(E217-G217)-$D$7/10*$D$9/(4*a*d)*(ABS(T217)*T217+ABS(V217)*V217)</f>
        <v>0.0241945572940939</v>
      </c>
      <c r="V218" s="15" t="n">
        <f aca="false">(U217+W217)/2+1/(a*r_*2)*(F217-H217)-$D$7/10*$D$9/(4*a*d)*(ABS(U217)*U217+ABS(W217)*W217)</f>
        <v>0.00950225207665219</v>
      </c>
      <c r="W218" s="15" t="n">
        <f aca="false">(V217+X217)/2+1/(a*r_*2)*(G217-I217)-$D$7/10*$D$9/(4*a*d)*(ABS(V217)*V217+ABS(X217)*X217)</f>
        <v>-0.000566315877564154</v>
      </c>
      <c r="X218" s="15" t="n">
        <f aca="false">(W217+Y217)/2+1/(a*r_*2)*(H217-J217)-$D$7/10*$D$9/(4*a*d)*(ABS(W217)*W217+ABS(Y217)*Y217)</f>
        <v>-0.00803157279045817</v>
      </c>
      <c r="Y218" s="15" t="n">
        <f aca="false">(X217+Z217)/2+1/(a*r_*2)*(I217-K217)-$D$7/10*$D$9/(4*a*d)*(ABS(X217)*X217+ABS(Z217)*Z217)</f>
        <v>-0.0116719058761721</v>
      </c>
      <c r="Z218" s="15" t="n">
        <f aca="false">(Y217+AA217)/2+1/(a*r_*2)*(J217-L217)-$D$7/10*$D$9/(4*a*d)*(ABS(Y217)*Y217+ABS(AA217)*AA217)</f>
        <v>-0.0135524001440135</v>
      </c>
      <c r="AA218" s="15" t="n">
        <f aca="false">(Z217+AB217)/2+1/(a*r_*2)*(K217-M217)-$D$7/10*$D$9/(4*a*d)*(ABS(Z217)*Z217+ABS(AB217)*AB217)</f>
        <v>-0.00674975022497148</v>
      </c>
      <c r="AB218" s="15" t="n">
        <f aca="false">IF(AD218&gt;0,AD218,$H$13)</f>
        <v>0</v>
      </c>
      <c r="AD218" s="0" t="n">
        <f aca="false">IF($D$13=0,0,AD217-(v0/$D$13/20))</f>
        <v>-19.928</v>
      </c>
    </row>
    <row r="219" customFormat="false" ht="12.75" hidden="false" customHeight="false" outlineLevel="0" collapsed="false">
      <c r="A219" s="0" t="n">
        <f aca="false">B219*$D$15+$H$5</f>
        <v>0.981401666666667</v>
      </c>
      <c r="B219" s="0" t="n">
        <v>199</v>
      </c>
      <c r="C219" s="33" t="n">
        <f aca="false">$M$8</f>
        <v>600000</v>
      </c>
      <c r="D219" s="19" t="n">
        <f aca="false">(C218+E218)/2+a*r_/2*(R218-T218)-$D$7/10*$D$9*r_/(4*d)*(ABS(R218)*R218-ABS(T218)*T218)-2*$M$7*r_*9.81</f>
        <v>542223.789664733</v>
      </c>
      <c r="E219" s="19" t="n">
        <f aca="false">(D218+F218)/2+a*r_/2*(S218-U218)-$D$7/10*$D$9*r_/(4*d)*(ABS(S218)*S218-ABS(U218)*U218)-2*$M$7*r_*9.81</f>
        <v>509064.755375501</v>
      </c>
      <c r="F219" s="19" t="n">
        <f aca="false">(E218+G218)/2+a*r_/2*(T218-V218)-$D$7/10*$D$9*r_/(4*d)*(ABS(T218)*T218-ABS(V218)*V218)-2*$M$7*r_*9.81</f>
        <v>479203.871729517</v>
      </c>
      <c r="G219" s="19" t="n">
        <f aca="false">(F218+H218)/2+a*r_/2*(U218-W218)-$D$7/10*$D$9*r_/(4*d)*(ABS(U218)*U218-ABS(W218)*W218)-2*$M$7*r_*9.81</f>
        <v>451601.932368056</v>
      </c>
      <c r="H219" s="19" t="n">
        <f aca="false">(G218+I218)/2+a*r_/2*(V218-X218)-$D$7/10*$D$9*r_/(4*d)*(ABS(V218)*V218-ABS(X218)*X218)-2*$M$7*r_*9.81</f>
        <v>429668.447816277</v>
      </c>
      <c r="I219" s="19" t="n">
        <f aca="false">(H218+J218)/2+a*r_/2*(W218-Y218)-$D$7/10*$D$9*r_/(4*d)*(ABS(W218)*W218-ABS(Y218)*Y218)-2*$M$7*r_*9.81</f>
        <v>409576.526326189</v>
      </c>
      <c r="J219" s="19" t="n">
        <f aca="false">(I218+K218)/2+a*r_/2*(X218-Z218)-$D$7/10*$D$9*r_/(4*d)*(ABS(X218)*X218-ABS(Z218)*Z218)-2*$M$7*r_*9.81</f>
        <v>395418.995323012</v>
      </c>
      <c r="K219" s="19" t="n">
        <f aca="false">(J218+L218)/2+a*r_/2*(Y218-AA218)-$D$7/10*$D$9*r_/(4*d)*(ABS(Y218)*Y218-ABS(AA218)*AA218)-2*$M$7*r_*9.81</f>
        <v>382499.811337262</v>
      </c>
      <c r="L219" s="19" t="n">
        <f aca="false">(K218+M218)/2+a*r_/2*(Z218-AB218)-$D$7/10*$D$9*r_/(4*d)*(ABS(Z218)*Z218-ABS(AB218)*AB218)-2*$M$7*r_*9.81</f>
        <v>374451.210393414</v>
      </c>
      <c r="M219" s="34" t="n">
        <f aca="false">L218+a*r_*(AA218-AB219)-$D$7/10*$D$9*r_/(2*d)*ABS(AA218)*AA218-2*$M$7*r_*9.81</f>
        <v>373047.662415189</v>
      </c>
      <c r="N219" s="0" t="n">
        <f aca="false">M219/1000</f>
        <v>373.047662415189</v>
      </c>
      <c r="Q219" s="0" t="n">
        <v>199</v>
      </c>
      <c r="R219" s="15" t="n">
        <f aca="false">S218-1/(a*r_)*(D218-p0)-$D$7/10*$D$9/(a*2*d)*(ABS(S218)*S218)</f>
        <v>0.0952423806182216</v>
      </c>
      <c r="S219" s="15" t="n">
        <f aca="false">(R218+T218)/2+1/(a*r_*2)*(C218-E218)-$D$7/10*$D$9/(4*a*d)*(ABS(R218)*R218+ABS(T218)*T218)</f>
        <v>0.0925935818318618</v>
      </c>
      <c r="T219" s="15" t="n">
        <f aca="false">(S218+U218)/2+1/(a*r_*2)*(D218-F218)-$D$7/10*$D$9/(4*a*d)*(ABS(S218)*S218+ABS(U218)*U218)</f>
        <v>0.0705848459814048</v>
      </c>
      <c r="U219" s="15" t="n">
        <f aca="false">(T218+V218)/2+1/(a*r_*2)*(E218-G218)-$D$7/10*$D$9/(4*a*d)*(ABS(T218)*T218+ABS(V218)*V218)</f>
        <v>0.0485258648373802</v>
      </c>
      <c r="V219" s="15" t="n">
        <f aca="false">(U218+W218)/2+1/(a*r_*2)*(F218-H218)-$D$7/10*$D$9/(4*a*d)*(ABS(U218)*U218+ABS(W218)*W218)</f>
        <v>0.0315498726875551</v>
      </c>
      <c r="W219" s="15" t="n">
        <f aca="false">(V218+X218)/2+1/(a*r_*2)*(G218-I218)-$D$7/10*$D$9/(4*a*d)*(ABS(V218)*V218+ABS(X218)*X218)</f>
        <v>0.0168510931550263</v>
      </c>
      <c r="X219" s="15" t="n">
        <f aca="false">(W218+Y218)/2+1/(a*r_*2)*(H218-J218)-$D$7/10*$D$9/(4*a*d)*(ABS(W218)*W218+ABS(Y218)*Y218)</f>
        <v>0.00666715875383627</v>
      </c>
      <c r="Y219" s="15" t="n">
        <f aca="false">(X218+Z218)/2+1/(a*r_*2)*(I218-K218)-$D$7/10*$D$9/(4*a*d)*(ABS(X218)*X218+ABS(Z218)*Z218)</f>
        <v>-0.000839012415416724</v>
      </c>
      <c r="Z219" s="15" t="n">
        <f aca="false">(Y218+AA218)/2+1/(a*r_*2)*(J218-L218)-$D$7/10*$D$9/(4*a*d)*(ABS(Y218)*Y218+ABS(AA218)*AA218)</f>
        <v>-0.00464461785817966</v>
      </c>
      <c r="AA219" s="15" t="n">
        <f aca="false">(Z218+AB218)/2+1/(a*r_*2)*(K218-M218)-$D$7/10*$D$9/(4*a*d)*(ABS(Z218)*Z218+ABS(AB218)*AB218)</f>
        <v>-0.00661466380220911</v>
      </c>
      <c r="AB219" s="15" t="n">
        <f aca="false">IF(AD219&gt;0,AD219,$H$13)</f>
        <v>0</v>
      </c>
      <c r="AD219" s="0" t="n">
        <f aca="false">IF($D$13=0,0,AD218-(v0/$D$13/20))</f>
        <v>-20.0340000000001</v>
      </c>
    </row>
    <row r="220" customFormat="false" ht="12.75" hidden="false" customHeight="false" outlineLevel="0" collapsed="false">
      <c r="A220" s="0" t="n">
        <f aca="false">B220*$D$15+$H$5</f>
        <v>0.986333333333333</v>
      </c>
      <c r="B220" s="0" t="n">
        <v>200</v>
      </c>
      <c r="C220" s="33" t="n">
        <f aca="false">$M$8</f>
        <v>600000</v>
      </c>
      <c r="D220" s="19" t="n">
        <f aca="false">(C219+E219)/2+a*r_/2*(R219-T219)-$D$7/10*$D$9*r_/(4*d)*(ABS(R219)*R219-ABS(T219)*T219)-2*$M$7*r_*9.81</f>
        <v>567590.32845481</v>
      </c>
      <c r="E220" s="19" t="n">
        <f aca="false">(D219+F219)/2+a*r_/2*(S219-U219)-$D$7/10*$D$9*r_/(4*d)*(ABS(S219)*S219-ABS(U219)*U219)-2*$M$7*r_*9.81</f>
        <v>534079.950284049</v>
      </c>
      <c r="F220" s="19" t="n">
        <f aca="false">(E219+G219)/2+a*r_/2*(T219-V219)-$D$7/10*$D$9*r_/(4*d)*(ABS(T219)*T219-ABS(V219)*V219)-2*$M$7*r_*9.81</f>
        <v>501071.571989444</v>
      </c>
      <c r="G220" s="19" t="n">
        <f aca="false">(F219+H219)/2+a*r_/2*(U219-W219)-$D$7/10*$D$9*r_/(4*d)*(ABS(U219)*U219-ABS(W219)*W219)-2*$M$7*r_*9.81</f>
        <v>471295.197814439</v>
      </c>
      <c r="H220" s="19" t="n">
        <f aca="false">(G219+I219)/2+a*r_/2*(V219-X219)-$D$7/10*$D$9*r_/(4*d)*(ABS(V219)*V219-ABS(X219)*X219)-2*$M$7*r_*9.81</f>
        <v>443851.208548398</v>
      </c>
      <c r="I220" s="19" t="n">
        <f aca="false">(H219+J219)/2+a*r_/2*(W219-Y219)-$D$7/10*$D$9*r_/(4*d)*(ABS(W219)*W219-ABS(Y219)*Y219)-2*$M$7*r_*9.81</f>
        <v>421982.637479845</v>
      </c>
      <c r="J220" s="19" t="n">
        <f aca="false">(I219+K219)/2+a*r_/2*(X219-Z219)-$D$7/10*$D$9*r_/(4*d)*(ABS(X219)*X219-ABS(Z219)*Z219)-2*$M$7*r_*9.81</f>
        <v>402076.894726091</v>
      </c>
      <c r="K220" s="19" t="n">
        <f aca="false">(J219+L219)/2+a*r_/2*(Y219-AA219)-$D$7/10*$D$9*r_/(4*d)*(ABS(Y219)*Y219-ABS(AA219)*AA219)-2*$M$7*r_*9.81</f>
        <v>388018.151274994</v>
      </c>
      <c r="L220" s="19" t="n">
        <f aca="false">(K219+M219)/2+a*r_/2*(Z219-AB219)-$D$7/10*$D$9*r_/(4*d)*(ABS(Z219)*Z219-ABS(AB219)*AB219)-2*$M$7*r_*9.81</f>
        <v>375294.086921614</v>
      </c>
      <c r="M220" s="34" t="n">
        <f aca="false">L219+a*r_*(AA219-AB220)-$D$7/10*$D$9*r_/(2*d)*ABS(AA219)*AA219-2*$M$7*r_*9.81</f>
        <v>367389.085890456</v>
      </c>
      <c r="N220" s="0" t="n">
        <f aca="false">M220/1000</f>
        <v>367.389085890456</v>
      </c>
      <c r="Q220" s="0" t="n">
        <v>200</v>
      </c>
      <c r="R220" s="15" t="n">
        <f aca="false">S219-1/(a*r_)*(D219-p0)-$D$7/10*$D$9/(a*2*d)*(ABS(S219)*S219)</f>
        <v>0.146262481032964</v>
      </c>
      <c r="S220" s="15" t="n">
        <f aca="false">(R219+T219)/2+1/(a*r_*2)*(C219-E219)-$D$7/10*$D$9/(4*a*d)*(ABS(R219)*R219+ABS(T219)*T219)</f>
        <v>0.125134962169194</v>
      </c>
      <c r="T220" s="15" t="n">
        <f aca="false">(S219+U219)/2+1/(a*r_*2)*(D219-F219)-$D$7/10*$D$9/(4*a*d)*(ABS(S219)*S219+ABS(U219)*U219)</f>
        <v>0.0997902235848531</v>
      </c>
      <c r="U220" s="15" t="n">
        <f aca="false">(T219+V219)/2+1/(a*r_*2)*(E219-G219)-$D$7/10*$D$9/(4*a*d)*(ABS(T219)*T219+ABS(V219)*V219)</f>
        <v>0.0778199905462991</v>
      </c>
      <c r="V220" s="15" t="n">
        <f aca="false">(U219+W219)/2+1/(a*r_*2)*(F219-H219)-$D$7/10*$D$9/(4*a*d)*(ABS(U219)*U219+ABS(W219)*W219)</f>
        <v>0.0558132529486597</v>
      </c>
      <c r="W220" s="15" t="n">
        <f aca="false">(V219+X219)/2+1/(a*r_*2)*(G219-I219)-$D$7/10*$D$9/(4*a*d)*(ABS(V219)*V219+ABS(X219)*X219)</f>
        <v>0.038757335301233</v>
      </c>
      <c r="X220" s="15" t="n">
        <f aca="false">(W219+Y219)/2+1/(a*r_*2)*(H219-J219)-$D$7/10*$D$9/(4*a*d)*(ABS(W219)*W219+ABS(Y219)*Y219)</f>
        <v>0.024033346898351</v>
      </c>
      <c r="Y220" s="15" t="n">
        <f aca="false">(X219+Z219)/2+1/(a*r_*2)*(I219-K219)-$D$7/10*$D$9/(4*a*d)*(ABS(X219)*X219+ABS(Z219)*Z219)</f>
        <v>0.0136870631831522</v>
      </c>
      <c r="Z220" s="15" t="n">
        <f aca="false">(Y219+AA219)/2+1/(a*r_*2)*(J219-L219)-$D$7/10*$D$9/(4*a*d)*(ABS(Y219)*Y219+ABS(AA219)*AA219)</f>
        <v>0.00609065203990876</v>
      </c>
      <c r="AA220" s="15" t="n">
        <f aca="false">(Z219+AB219)/2+1/(a*r_*2)*(K219-M219)-$D$7/10*$D$9/(4*a*d)*(ABS(Z219)*Z219+ABS(AB219)*AB219)</f>
        <v>0.002103393732608</v>
      </c>
      <c r="AB220" s="15" t="n">
        <f aca="false">IF(AD220&gt;0,AD220,$H$13)</f>
        <v>0</v>
      </c>
      <c r="AD220" s="0" t="n">
        <f aca="false">IF($D$13=0,0,AD219-(v0/$D$13/20))</f>
        <v>-20.14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9:22:24Z</dcterms:created>
  <dc:creator>Václav Slovák</dc:creator>
  <dc:description/>
  <dc:language>en-US</dc:language>
  <cp:lastModifiedBy>koz30</cp:lastModifiedBy>
  <cp:lastPrinted>2006-03-21T15:31:25Z</cp:lastPrinted>
  <dcterms:modified xsi:type="dcterms:W3CDTF">2007-06-24T18:15:11Z</dcterms:modified>
  <cp:revision>0</cp:revision>
  <dc:subject/>
  <dc:title/>
</cp:coreProperties>
</file>